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10">
  <si>
    <t xml:space="preserve">FreeExistence Freedom Meta-Index    Some data is © 2008 freeexistence.org    Scholastic dissemination is encouraged</t>
  </si>
  <si>
    <r>
      <rPr>
        <b val="true"/>
        <sz val="10"/>
        <rFont val="Arial"/>
        <family val="2"/>
      </rPr>
      <t xml:space="preserve">Bold</t>
    </r>
    <r>
      <rPr>
        <sz val="10"/>
        <rFont val="Arial"/>
        <family val="2"/>
      </rPr>
      <t xml:space="preserve"> = economic citizenship available</t>
    </r>
  </si>
  <si>
    <t xml:space="preserve">Red = incomplete data</t>
  </si>
  <si>
    <t xml:space="preserve">Nation</t>
  </si>
  <si>
    <t xml:space="preserve">Property</t>
  </si>
  <si>
    <t xml:space="preserve">Taxes</t>
  </si>
  <si>
    <t xml:space="preserve">Speech</t>
  </si>
  <si>
    <t xml:space="preserve">Ltd Govt</t>
  </si>
  <si>
    <t xml:space="preserve">Guns</t>
  </si>
  <si>
    <t xml:space="preserve">Drugs</t>
  </si>
  <si>
    <t xml:space="preserve">Corruption</t>
  </si>
  <si>
    <t xml:space="preserve">Inflation</t>
  </si>
  <si>
    <t xml:space="preserve">Business</t>
  </si>
  <si>
    <t xml:space="preserve">Afghanistan</t>
  </si>
  <si>
    <t xml:space="preserve">--</t>
  </si>
  <si>
    <t xml:space="preserve">Albania</t>
  </si>
  <si>
    <t xml:space="preserve">Algeria</t>
  </si>
  <si>
    <t xml:space="preserve">Andorra</t>
  </si>
  <si>
    <t xml:space="preserve">Angola</t>
  </si>
  <si>
    <t xml:space="preserve">Antigua +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.</t>
  </si>
  <si>
    <t xml:space="preserve">Botswana</t>
  </si>
  <si>
    <t xml:space="preserve">Brazil</t>
  </si>
  <si>
    <t xml:space="preserve">Brunei</t>
  </si>
  <si>
    <t xml:space="preserve">Bulgaria</t>
  </si>
  <si>
    <t xml:space="preserve">Burkina Faso</t>
  </si>
  <si>
    <t xml:space="preserve">Burma (Myanmar)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 (Dem. Rep.)</t>
  </si>
  <si>
    <t xml:space="preserve">Congo (Rep.)</t>
  </si>
  <si>
    <t xml:space="preserve">Costa Rica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.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Ivory Coast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 (North)</t>
  </si>
  <si>
    <t xml:space="preserve">Korea (South)</t>
  </si>
  <si>
    <t xml:space="preserve">Kosovo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</t>
  </si>
  <si>
    <t xml:space="preserve">Rwanda</t>
  </si>
  <si>
    <t xml:space="preserve">Samoa</t>
  </si>
  <si>
    <t xml:space="preserve">San Marino</t>
  </si>
  <si>
    <t xml:space="preserve">Sao Tome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t. Kitts</t>
  </si>
  <si>
    <t xml:space="preserve">St. Lucia</t>
  </si>
  <si>
    <t xml:space="preserve">St. Vincent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imor</t>
  </si>
  <si>
    <t xml:space="preserve">Thailand</t>
  </si>
  <si>
    <t xml:space="preserve">Togo</t>
  </si>
  <si>
    <t xml:space="preserve">Tonga</t>
  </si>
  <si>
    <t xml:space="preserve">Trinidad +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.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5.13"/>
    <col collapsed="false" customWidth="false" hidden="false" outlineLevel="0" max="6" min="3" style="2" width="8.99"/>
    <col collapsed="false" customWidth="false" hidden="false" outlineLevel="0" max="7" min="7" style="3" width="8.99"/>
    <col collapsed="false" customWidth="false" hidden="false" outlineLevel="0" max="8" min="8" style="2" width="8.99"/>
    <col collapsed="false" customWidth="true" hidden="false" outlineLevel="0" max="9" min="9" style="2" width="10.56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0"/>
    </row>
    <row r="6" customFormat="false" ht="12.75" hidden="false" customHeight="false" outlineLevel="0" collapsed="false">
      <c r="A6" s="7" t="s">
        <v>13</v>
      </c>
      <c r="B6" s="8" t="s">
        <v>14</v>
      </c>
      <c r="C6" s="8" t="s">
        <v>14</v>
      </c>
      <c r="D6" s="2" t="n">
        <f aca="false">5*6.25</f>
        <v>31.25</v>
      </c>
      <c r="E6" s="8" t="s">
        <v>14</v>
      </c>
      <c r="F6" s="9" t="s">
        <v>14</v>
      </c>
      <c r="G6" s="3" t="n">
        <v>15</v>
      </c>
      <c r="H6" s="2" t="n">
        <v>18</v>
      </c>
      <c r="I6" s="8" t="s">
        <v>14</v>
      </c>
      <c r="J6" s="8" t="s">
        <v>14</v>
      </c>
      <c r="K6" s="0"/>
      <c r="L6" s="10"/>
    </row>
    <row r="7" customFormat="false" ht="12.75" hidden="false" customHeight="false" outlineLevel="0" collapsed="false">
      <c r="A7" s="1" t="s">
        <v>15</v>
      </c>
      <c r="B7" s="11" t="n">
        <v>30</v>
      </c>
      <c r="C7" s="11" t="n">
        <v>90.2911</v>
      </c>
      <c r="D7" s="2" t="n">
        <v>75</v>
      </c>
      <c r="E7" s="11" t="n">
        <v>75.9733</v>
      </c>
      <c r="F7" s="9" t="n">
        <v>25</v>
      </c>
      <c r="G7" s="3" t="n">
        <v>30</v>
      </c>
      <c r="H7" s="2" t="n">
        <v>29</v>
      </c>
      <c r="I7" s="11" t="n">
        <v>80.3751374892893</v>
      </c>
      <c r="J7" s="11" t="n">
        <v>55.593182165371</v>
      </c>
      <c r="K7" s="0"/>
      <c r="L7" s="12"/>
    </row>
    <row r="8" customFormat="false" ht="12.75" hidden="false" customHeight="false" outlineLevel="0" collapsed="false">
      <c r="A8" s="1" t="s">
        <v>16</v>
      </c>
      <c r="B8" s="11" t="n">
        <v>30</v>
      </c>
      <c r="C8" s="11" t="n">
        <v>77.0444</v>
      </c>
      <c r="D8" s="2" t="n">
        <v>43.75</v>
      </c>
      <c r="E8" s="11" t="n">
        <v>74.5957</v>
      </c>
      <c r="F8" s="9" t="n">
        <v>25</v>
      </c>
      <c r="G8" s="3" t="n">
        <v>10</v>
      </c>
      <c r="H8" s="2" t="n">
        <v>30</v>
      </c>
      <c r="I8" s="11" t="n">
        <v>80.2370589438339</v>
      </c>
      <c r="J8" s="11" t="n">
        <v>72.6591984368779</v>
      </c>
      <c r="K8" s="0"/>
      <c r="L8" s="12"/>
    </row>
    <row r="9" customFormat="false" ht="12.75" hidden="false" customHeight="false" outlineLevel="0" collapsed="false">
      <c r="A9" s="7" t="s">
        <v>17</v>
      </c>
      <c r="B9" s="8" t="s">
        <v>14</v>
      </c>
      <c r="C9" s="8" t="s">
        <v>14</v>
      </c>
      <c r="D9" s="2" t="n">
        <f aca="false">16*6.25</f>
        <v>100</v>
      </c>
      <c r="E9" s="8" t="s">
        <v>14</v>
      </c>
      <c r="F9" s="9" t="n">
        <v>20</v>
      </c>
      <c r="G9" s="13" t="s">
        <v>14</v>
      </c>
      <c r="H9" s="8" t="s">
        <v>14</v>
      </c>
      <c r="I9" s="8" t="s">
        <v>14</v>
      </c>
      <c r="J9" s="8" t="s">
        <v>14</v>
      </c>
      <c r="K9" s="0"/>
      <c r="L9" s="14"/>
    </row>
    <row r="10" customFormat="false" ht="12.75" hidden="false" customHeight="false" outlineLevel="0" collapsed="false">
      <c r="A10" s="1" t="s">
        <v>18</v>
      </c>
      <c r="B10" s="11" t="n">
        <v>20</v>
      </c>
      <c r="C10" s="11" t="n">
        <v>85.1751</v>
      </c>
      <c r="D10" s="2" t="n">
        <v>50</v>
      </c>
      <c r="E10" s="11" t="n">
        <v>72.8197</v>
      </c>
      <c r="F10" s="9" t="n">
        <v>30</v>
      </c>
      <c r="G10" s="3" t="n">
        <v>20</v>
      </c>
      <c r="H10" s="2" t="n">
        <v>22</v>
      </c>
      <c r="I10" s="11" t="n">
        <v>57.8460024129501</v>
      </c>
      <c r="J10" s="11" t="n">
        <v>36.5452054375365</v>
      </c>
      <c r="K10" s="0"/>
      <c r="L10" s="12"/>
    </row>
    <row r="11" customFormat="false" ht="12.75" hidden="false" customHeight="false" outlineLevel="0" collapsed="false">
      <c r="A11" s="7" t="s">
        <v>19</v>
      </c>
      <c r="B11" s="8" t="s">
        <v>14</v>
      </c>
      <c r="C11" s="8" t="s">
        <v>14</v>
      </c>
      <c r="D11" s="2" t="n">
        <f aca="false">13*6.25</f>
        <v>81.25</v>
      </c>
      <c r="E11" s="8" t="s">
        <v>14</v>
      </c>
      <c r="F11" s="9" t="n">
        <v>30</v>
      </c>
      <c r="G11" s="3" t="n">
        <v>35</v>
      </c>
      <c r="H11" s="8" t="s">
        <v>14</v>
      </c>
      <c r="I11" s="8" t="s">
        <v>14</v>
      </c>
      <c r="J11" s="8" t="s">
        <v>14</v>
      </c>
      <c r="K11" s="0"/>
      <c r="L11" s="10"/>
    </row>
    <row r="12" customFormat="false" ht="12.75" hidden="false" customHeight="false" outlineLevel="0" collapsed="false">
      <c r="A12" s="1" t="s">
        <v>20</v>
      </c>
      <c r="B12" s="11" t="n">
        <v>30</v>
      </c>
      <c r="C12" s="11" t="n">
        <v>70.4824</v>
      </c>
      <c r="D12" s="2" t="n">
        <v>87.5</v>
      </c>
      <c r="E12" s="11" t="n">
        <v>80.9488</v>
      </c>
      <c r="F12" s="9" t="n">
        <v>25</v>
      </c>
      <c r="G12" s="3" t="n">
        <v>50</v>
      </c>
      <c r="H12" s="2" t="n">
        <v>29</v>
      </c>
      <c r="I12" s="11" t="n">
        <v>64.9861313095268</v>
      </c>
      <c r="J12" s="11" t="n">
        <v>63.1768675928136</v>
      </c>
      <c r="K12" s="0"/>
      <c r="L12" s="12"/>
    </row>
    <row r="13" customFormat="false" ht="12.75" hidden="false" customHeight="false" outlineLevel="0" collapsed="false">
      <c r="A13" s="1" t="s">
        <v>21</v>
      </c>
      <c r="B13" s="11" t="n">
        <v>35</v>
      </c>
      <c r="C13" s="11" t="n">
        <v>89.0071</v>
      </c>
      <c r="D13" s="2" t="n">
        <v>50</v>
      </c>
      <c r="E13" s="11" t="n">
        <v>86.3893</v>
      </c>
      <c r="F13" s="9" t="n">
        <v>30</v>
      </c>
      <c r="G13" s="3" t="n">
        <v>25</v>
      </c>
      <c r="H13" s="2" t="n">
        <v>30</v>
      </c>
      <c r="I13" s="11" t="n">
        <v>84.5867173629682</v>
      </c>
      <c r="J13" s="11" t="n">
        <v>81.2831652682976</v>
      </c>
      <c r="K13" s="0"/>
      <c r="L13" s="12"/>
    </row>
    <row r="14" customFormat="false" ht="12.75" hidden="false" customHeight="false" outlineLevel="0" collapsed="false">
      <c r="A14" s="1" t="s">
        <v>22</v>
      </c>
      <c r="B14" s="11" t="n">
        <v>90</v>
      </c>
      <c r="C14" s="11" t="n">
        <v>59.1756</v>
      </c>
      <c r="D14" s="2" t="n">
        <v>100</v>
      </c>
      <c r="E14" s="11" t="n">
        <v>62.8288</v>
      </c>
      <c r="F14" s="9" t="n">
        <v>30</v>
      </c>
      <c r="G14" s="3" t="n">
        <v>55</v>
      </c>
      <c r="H14" s="2" t="n">
        <v>86</v>
      </c>
      <c r="I14" s="11" t="n">
        <v>83.6833115155999</v>
      </c>
      <c r="J14" s="11" t="n">
        <v>89.3199781583917</v>
      </c>
      <c r="K14" s="0"/>
      <c r="L14" s="12"/>
    </row>
    <row r="15" customFormat="false" ht="12.75" hidden="false" customHeight="false" outlineLevel="0" collapsed="false">
      <c r="A15" s="1" t="s">
        <v>23</v>
      </c>
      <c r="B15" s="11" t="n">
        <v>90</v>
      </c>
      <c r="C15" s="11" t="n">
        <v>51.1939</v>
      </c>
      <c r="D15" s="2" t="n">
        <v>100</v>
      </c>
      <c r="E15" s="11" t="n">
        <v>25.2997</v>
      </c>
      <c r="F15" s="9" t="n">
        <v>30</v>
      </c>
      <c r="G15" s="3" t="n">
        <v>30</v>
      </c>
      <c r="H15" s="2" t="n">
        <v>81</v>
      </c>
      <c r="I15" s="11" t="n">
        <v>81.448873871616</v>
      </c>
      <c r="J15" s="11" t="n">
        <v>80.6232443398223</v>
      </c>
      <c r="K15" s="0"/>
      <c r="L15" s="12"/>
    </row>
    <row r="16" customFormat="false" ht="12.75" hidden="false" customHeight="false" outlineLevel="0" collapsed="false">
      <c r="A16" s="7" t="s">
        <v>24</v>
      </c>
      <c r="B16" s="11" t="n">
        <v>30</v>
      </c>
      <c r="C16" s="11" t="n">
        <v>80.35</v>
      </c>
      <c r="D16" s="2" t="n">
        <v>37.5</v>
      </c>
      <c r="E16" s="11" t="n">
        <v>82.8637</v>
      </c>
      <c r="F16" s="9" t="n">
        <v>20</v>
      </c>
      <c r="G16" s="13" t="s">
        <v>14</v>
      </c>
      <c r="H16" s="2" t="n">
        <v>21</v>
      </c>
      <c r="I16" s="11" t="n">
        <v>76.4745057672574</v>
      </c>
      <c r="J16" s="11" t="n">
        <v>61.6027531612985</v>
      </c>
      <c r="K16" s="0"/>
      <c r="L16" s="12"/>
    </row>
    <row r="17" customFormat="false" ht="12.75" hidden="false" customHeight="false" outlineLevel="0" collapsed="false">
      <c r="A17" s="5" t="s">
        <v>25</v>
      </c>
      <c r="B17" s="11" t="n">
        <v>80</v>
      </c>
      <c r="C17" s="11" t="n">
        <v>96.1584</v>
      </c>
      <c r="D17" s="2" t="n">
        <v>100</v>
      </c>
      <c r="E17" s="11" t="n">
        <v>86.3893</v>
      </c>
      <c r="F17" s="9" t="n">
        <v>35</v>
      </c>
      <c r="G17" s="3" t="n">
        <v>35</v>
      </c>
      <c r="H17" s="8" t="s">
        <v>14</v>
      </c>
      <c r="I17" s="11" t="n">
        <v>76.3129243034927</v>
      </c>
      <c r="J17" s="11" t="n">
        <v>80</v>
      </c>
      <c r="K17" s="0"/>
      <c r="L17" s="12"/>
    </row>
    <row r="18" customFormat="false" ht="12.75" hidden="false" customHeight="false" outlineLevel="0" collapsed="false">
      <c r="A18" s="1" t="s">
        <v>26</v>
      </c>
      <c r="B18" s="11" t="n">
        <v>60</v>
      </c>
      <c r="C18" s="11" t="n">
        <v>99.6975</v>
      </c>
      <c r="D18" s="2" t="n">
        <v>56.25</v>
      </c>
      <c r="E18" s="11" t="n">
        <v>80.3392</v>
      </c>
      <c r="F18" s="9" t="n">
        <v>25</v>
      </c>
      <c r="G18" s="3" t="n">
        <v>15</v>
      </c>
      <c r="H18" s="2" t="n">
        <v>50</v>
      </c>
      <c r="I18" s="11" t="n">
        <v>74.3342088186977</v>
      </c>
      <c r="J18" s="11" t="n">
        <v>80</v>
      </c>
      <c r="K18" s="0"/>
      <c r="L18" s="12"/>
    </row>
    <row r="19" customFormat="false" ht="12.75" hidden="false" customHeight="false" outlineLevel="0" collapsed="false">
      <c r="A19" s="1" t="s">
        <v>27</v>
      </c>
      <c r="B19" s="11" t="n">
        <v>25</v>
      </c>
      <c r="C19" s="11" t="n">
        <v>83.9931</v>
      </c>
      <c r="D19" s="2" t="n">
        <v>43.75</v>
      </c>
      <c r="E19" s="11" t="n">
        <v>93.1597</v>
      </c>
      <c r="F19" s="9" t="n">
        <v>20</v>
      </c>
      <c r="G19" s="3" t="n">
        <v>15</v>
      </c>
      <c r="H19" s="2" t="n">
        <v>20</v>
      </c>
      <c r="I19" s="11" t="n">
        <v>68.9196770792054</v>
      </c>
      <c r="J19" s="11" t="n">
        <v>55.2996130554849</v>
      </c>
      <c r="K19" s="0"/>
      <c r="L19" s="12"/>
    </row>
    <row r="20" customFormat="false" ht="12.75" hidden="false" customHeight="false" outlineLevel="0" collapsed="false">
      <c r="A20" s="1" t="s">
        <v>28</v>
      </c>
      <c r="B20" s="11" t="n">
        <v>90</v>
      </c>
      <c r="C20" s="11" t="n">
        <v>71.3239</v>
      </c>
      <c r="D20" s="2" t="n">
        <v>100</v>
      </c>
      <c r="E20" s="11" t="n">
        <v>62.1925</v>
      </c>
      <c r="F20" s="9" t="n">
        <v>25</v>
      </c>
      <c r="G20" s="3" t="n">
        <v>25</v>
      </c>
      <c r="H20" s="2" t="n">
        <v>69</v>
      </c>
      <c r="I20" s="11" t="n">
        <v>74.006069643574</v>
      </c>
      <c r="J20" s="11" t="n">
        <v>90</v>
      </c>
      <c r="K20" s="0"/>
      <c r="L20" s="12"/>
    </row>
    <row r="21" customFormat="false" ht="12.75" hidden="false" customHeight="false" outlineLevel="0" collapsed="false">
      <c r="A21" s="1" t="s">
        <v>29</v>
      </c>
      <c r="B21" s="11" t="n">
        <v>20</v>
      </c>
      <c r="C21" s="11" t="n">
        <v>80.9964</v>
      </c>
      <c r="D21" s="2" t="n">
        <v>18.75</v>
      </c>
      <c r="E21" s="11" t="n">
        <v>55.5325</v>
      </c>
      <c r="F21" s="9" t="n">
        <v>20</v>
      </c>
      <c r="G21" s="3" t="n">
        <v>20</v>
      </c>
      <c r="H21" s="2" t="n">
        <v>21</v>
      </c>
      <c r="I21" s="11" t="n">
        <v>66.2147789190172</v>
      </c>
      <c r="J21" s="11" t="n">
        <v>58.6386379876075</v>
      </c>
      <c r="K21" s="0"/>
      <c r="L21" s="12"/>
    </row>
    <row r="22" customFormat="false" ht="12.75" hidden="false" customHeight="false" outlineLevel="0" collapsed="false">
      <c r="A22" s="1" t="s">
        <v>30</v>
      </c>
      <c r="B22" s="11" t="n">
        <v>80</v>
      </c>
      <c r="C22" s="11" t="n">
        <v>43.9499</v>
      </c>
      <c r="D22" s="2" t="n">
        <v>100</v>
      </c>
      <c r="E22" s="11" t="n">
        <v>17.9413</v>
      </c>
      <c r="F22" s="9" t="n">
        <v>30</v>
      </c>
      <c r="G22" s="3" t="n">
        <v>60</v>
      </c>
      <c r="H22" s="2" t="n">
        <v>71</v>
      </c>
      <c r="I22" s="11" t="n">
        <v>80.3731261713136</v>
      </c>
      <c r="J22" s="11" t="n">
        <v>93.6794346244667</v>
      </c>
      <c r="K22" s="0"/>
      <c r="L22" s="12"/>
    </row>
    <row r="23" customFormat="false" ht="12.75" hidden="false" customHeight="false" outlineLevel="0" collapsed="false">
      <c r="A23" s="1" t="s">
        <v>31</v>
      </c>
      <c r="B23" s="11" t="n">
        <v>50</v>
      </c>
      <c r="C23" s="11" t="n">
        <v>69.2975</v>
      </c>
      <c r="D23" s="2" t="n">
        <v>93.75</v>
      </c>
      <c r="E23" s="11" t="n">
        <v>74.77</v>
      </c>
      <c r="F23" s="9" t="n">
        <v>30</v>
      </c>
      <c r="G23" s="3" t="n">
        <v>40</v>
      </c>
      <c r="H23" s="2" t="n">
        <v>30</v>
      </c>
      <c r="I23" s="11" t="n">
        <v>77.2687880239263</v>
      </c>
      <c r="J23" s="11" t="n">
        <v>76.2952488758986</v>
      </c>
      <c r="K23" s="0"/>
      <c r="L23" s="12"/>
    </row>
    <row r="24" customFormat="false" ht="12.75" hidden="false" customHeight="false" outlineLevel="0" collapsed="false">
      <c r="A24" s="1" t="s">
        <v>32</v>
      </c>
      <c r="B24" s="11" t="n">
        <v>30</v>
      </c>
      <c r="C24" s="11" t="n">
        <v>67.4575</v>
      </c>
      <c r="D24" s="2" t="n">
        <v>93.75</v>
      </c>
      <c r="E24" s="11" t="n">
        <v>86.3893</v>
      </c>
      <c r="F24" s="9" t="s">
        <v>14</v>
      </c>
      <c r="G24" s="3" t="n">
        <v>20</v>
      </c>
      <c r="H24" s="2" t="n">
        <v>27</v>
      </c>
      <c r="I24" s="11" t="n">
        <v>77.4505025790844</v>
      </c>
      <c r="J24" s="11" t="n">
        <v>47.7106876380215</v>
      </c>
      <c r="K24" s="0"/>
      <c r="L24" s="12"/>
    </row>
    <row r="25" customFormat="false" ht="12.75" hidden="false" customHeight="false" outlineLevel="0" collapsed="false">
      <c r="A25" s="7" t="s">
        <v>33</v>
      </c>
      <c r="B25" s="8" t="s">
        <v>14</v>
      </c>
      <c r="C25" s="8" t="s">
        <v>14</v>
      </c>
      <c r="D25" s="2" t="n">
        <f aca="false">7*6.25</f>
        <v>43.75</v>
      </c>
      <c r="E25" s="8" t="s">
        <v>14</v>
      </c>
      <c r="F25" s="9" t="n">
        <v>30</v>
      </c>
      <c r="G25" s="3" t="n">
        <v>5</v>
      </c>
      <c r="H25" s="2" t="n">
        <v>50</v>
      </c>
      <c r="I25" s="8" t="s">
        <v>14</v>
      </c>
      <c r="J25" s="8" t="s">
        <v>14</v>
      </c>
      <c r="K25" s="0"/>
      <c r="L25" s="10"/>
    </row>
    <row r="26" customFormat="false" ht="12.75" hidden="false" customHeight="false" outlineLevel="0" collapsed="false">
      <c r="A26" s="1" t="s">
        <v>34</v>
      </c>
      <c r="B26" s="11" t="n">
        <v>25</v>
      </c>
      <c r="C26" s="11" t="n">
        <v>87.7751</v>
      </c>
      <c r="D26" s="2" t="n">
        <v>93.75</v>
      </c>
      <c r="E26" s="11" t="n">
        <v>68.1172</v>
      </c>
      <c r="F26" s="9" t="n">
        <v>70</v>
      </c>
      <c r="G26" s="3" t="n">
        <v>20</v>
      </c>
      <c r="H26" s="2" t="n">
        <v>29</v>
      </c>
      <c r="I26" s="11" t="n">
        <v>76.4558642468202</v>
      </c>
      <c r="J26" s="11" t="n">
        <v>58.6473576152011</v>
      </c>
      <c r="K26" s="0"/>
      <c r="L26" s="12"/>
    </row>
    <row r="27" customFormat="false" ht="12.75" hidden="false" customHeight="false" outlineLevel="0" collapsed="false">
      <c r="A27" s="1" t="s">
        <v>35</v>
      </c>
      <c r="B27" s="11" t="n">
        <v>10</v>
      </c>
      <c r="C27" s="11" t="n">
        <v>73.6956</v>
      </c>
      <c r="D27" s="2" t="n">
        <v>68.75</v>
      </c>
      <c r="E27" s="11" t="n">
        <v>48.3325</v>
      </c>
      <c r="F27" s="9" t="n">
        <v>45</v>
      </c>
      <c r="G27" s="3" t="n">
        <v>20</v>
      </c>
      <c r="H27" s="2" t="n">
        <v>33</v>
      </c>
      <c r="I27" s="11" t="n">
        <v>76.5967739326916</v>
      </c>
      <c r="J27" s="11" t="n">
        <v>56.080424702486</v>
      </c>
      <c r="K27" s="0"/>
      <c r="L27" s="12"/>
    </row>
    <row r="28" customFormat="false" ht="12.75" hidden="false" customHeight="false" outlineLevel="0" collapsed="false">
      <c r="A28" s="1" t="s">
        <v>36</v>
      </c>
      <c r="B28" s="11" t="n">
        <v>70</v>
      </c>
      <c r="C28" s="11" t="n">
        <v>76.4111</v>
      </c>
      <c r="D28" s="2" t="n">
        <v>87.5</v>
      </c>
      <c r="E28" s="11" t="n">
        <v>61.7653</v>
      </c>
      <c r="F28" s="9" t="n">
        <v>20</v>
      </c>
      <c r="G28" s="3" t="n">
        <v>25</v>
      </c>
      <c r="H28" s="2" t="n">
        <v>54</v>
      </c>
      <c r="I28" s="11" t="n">
        <v>69.7409355166123</v>
      </c>
      <c r="J28" s="11" t="n">
        <v>68.6621821495521</v>
      </c>
      <c r="K28" s="0"/>
      <c r="L28" s="12"/>
    </row>
    <row r="29" customFormat="false" ht="12.75" hidden="false" customHeight="false" outlineLevel="0" collapsed="false">
      <c r="A29" s="1" t="s">
        <v>37</v>
      </c>
      <c r="B29" s="11" t="n">
        <v>50</v>
      </c>
      <c r="C29" s="11" t="n">
        <v>68.6275</v>
      </c>
      <c r="D29" s="2" t="n">
        <v>93.75</v>
      </c>
      <c r="E29" s="11" t="n">
        <v>55.5325</v>
      </c>
      <c r="F29" s="9" t="n">
        <v>30</v>
      </c>
      <c r="G29" s="3" t="n">
        <v>25</v>
      </c>
      <c r="H29" s="2" t="n">
        <v>35</v>
      </c>
      <c r="I29" s="11" t="n">
        <v>75.7373423166885</v>
      </c>
      <c r="J29" s="11" t="n">
        <v>53.5641848109636</v>
      </c>
      <c r="K29" s="0"/>
      <c r="L29" s="12"/>
    </row>
    <row r="30" customFormat="false" ht="12.75" hidden="false" customHeight="false" outlineLevel="0" collapsed="false">
      <c r="A30" s="7" t="s">
        <v>38</v>
      </c>
      <c r="B30" s="8" t="s">
        <v>14</v>
      </c>
      <c r="C30" s="8" t="s">
        <v>14</v>
      </c>
      <c r="D30" s="2" t="n">
        <f aca="false">6*6.25</f>
        <v>37.5</v>
      </c>
      <c r="E30" s="8" t="s">
        <v>14</v>
      </c>
      <c r="F30" s="9" t="s">
        <v>14</v>
      </c>
      <c r="G30" s="3" t="n">
        <v>20</v>
      </c>
      <c r="H30" s="8" t="s">
        <v>14</v>
      </c>
      <c r="I30" s="8" t="s">
        <v>14</v>
      </c>
      <c r="J30" s="8" t="s">
        <v>14</v>
      </c>
      <c r="K30" s="0"/>
      <c r="L30" s="10"/>
    </row>
    <row r="31" customFormat="false" ht="12.75" hidden="false" customHeight="false" outlineLevel="0" collapsed="false">
      <c r="A31" s="1" t="s">
        <v>39</v>
      </c>
      <c r="B31" s="11" t="n">
        <v>30</v>
      </c>
      <c r="C31" s="11" t="n">
        <v>82.7424</v>
      </c>
      <c r="D31" s="2" t="n">
        <v>87.5</v>
      </c>
      <c r="E31" s="11" t="n">
        <v>55.9933</v>
      </c>
      <c r="F31" s="9" t="n">
        <v>30</v>
      </c>
      <c r="G31" s="3" t="n">
        <v>20</v>
      </c>
      <c r="H31" s="2" t="n">
        <v>41</v>
      </c>
      <c r="I31" s="11" t="n">
        <v>73.70213948697</v>
      </c>
      <c r="J31" s="11" t="n">
        <v>67.5311663383733</v>
      </c>
      <c r="K31" s="0"/>
      <c r="L31" s="12"/>
    </row>
    <row r="32" customFormat="false" ht="12.75" hidden="false" customHeight="false" outlineLevel="0" collapsed="false">
      <c r="A32" s="1" t="s">
        <v>40</v>
      </c>
      <c r="B32" s="11" t="n">
        <v>30</v>
      </c>
      <c r="C32" s="11" t="n">
        <v>77.5179</v>
      </c>
      <c r="D32" s="2" t="n">
        <v>81.25</v>
      </c>
      <c r="E32" s="11" t="n">
        <v>85.8733</v>
      </c>
      <c r="F32" s="9" t="n">
        <v>30</v>
      </c>
      <c r="G32" s="3" t="n">
        <v>25</v>
      </c>
      <c r="H32" s="2" t="n">
        <v>29</v>
      </c>
      <c r="I32" s="11" t="n">
        <v>78.8067623253086</v>
      </c>
      <c r="J32" s="11" t="n">
        <v>49.8051044534317</v>
      </c>
      <c r="K32" s="0"/>
      <c r="L32" s="12"/>
    </row>
    <row r="33" customFormat="false" ht="12.75" hidden="false" customHeight="false" outlineLevel="0" collapsed="false">
      <c r="A33" s="1" t="s">
        <v>41</v>
      </c>
      <c r="B33" s="11" t="n">
        <v>10</v>
      </c>
      <c r="C33" s="11" t="n">
        <v>81.7296</v>
      </c>
      <c r="D33" s="2" t="n">
        <v>12.5</v>
      </c>
      <c r="E33" s="11" t="n">
        <v>97</v>
      </c>
      <c r="F33" s="9" t="s">
        <v>14</v>
      </c>
      <c r="G33" s="3" t="n">
        <v>15</v>
      </c>
      <c r="H33" s="2" t="n">
        <v>14</v>
      </c>
      <c r="I33" s="11" t="n">
        <v>56.4730342661146</v>
      </c>
      <c r="J33" s="11" t="n">
        <v>20</v>
      </c>
      <c r="K33" s="0"/>
      <c r="L33" s="12"/>
    </row>
    <row r="34" customFormat="false" ht="12.75" hidden="false" customHeight="false" outlineLevel="0" collapsed="false">
      <c r="A34" s="7" t="s">
        <v>42</v>
      </c>
      <c r="B34" s="11" t="n">
        <v>30</v>
      </c>
      <c r="C34" s="11" t="n">
        <v>72.0775</v>
      </c>
      <c r="D34" s="2" t="n">
        <v>50</v>
      </c>
      <c r="E34" s="11" t="n">
        <v>59.3728</v>
      </c>
      <c r="F34" s="9" t="n">
        <v>35</v>
      </c>
      <c r="G34" s="13" t="s">
        <v>14</v>
      </c>
      <c r="H34" s="2" t="n">
        <v>25</v>
      </c>
      <c r="I34" s="11" t="n">
        <v>74.6737107526975</v>
      </c>
      <c r="J34" s="11" t="n">
        <v>35.5277695669701</v>
      </c>
      <c r="K34" s="0"/>
      <c r="L34" s="12"/>
    </row>
    <row r="35" customFormat="false" ht="12.75" hidden="false" customHeight="false" outlineLevel="0" collapsed="false">
      <c r="A35" s="1" t="s">
        <v>43</v>
      </c>
      <c r="B35" s="11" t="n">
        <v>30</v>
      </c>
      <c r="C35" s="11" t="n">
        <v>91.4071</v>
      </c>
      <c r="D35" s="2" t="n">
        <v>62.5</v>
      </c>
      <c r="E35" s="11" t="n">
        <v>94.2037</v>
      </c>
      <c r="F35" s="9" t="n">
        <v>25</v>
      </c>
      <c r="G35" s="3" t="n">
        <v>30</v>
      </c>
      <c r="H35" s="2" t="n">
        <v>20</v>
      </c>
      <c r="I35" s="11" t="n">
        <v>80.8971620868752</v>
      </c>
      <c r="J35" s="11" t="n">
        <v>42.9708601663251</v>
      </c>
      <c r="K35" s="0"/>
      <c r="L35" s="12"/>
    </row>
    <row r="36" customFormat="false" ht="12.75" hidden="false" customHeight="false" outlineLevel="0" collapsed="false">
      <c r="A36" s="1" t="s">
        <v>44</v>
      </c>
      <c r="B36" s="11" t="n">
        <v>30</v>
      </c>
      <c r="C36" s="11" t="n">
        <v>71.8459</v>
      </c>
      <c r="D36" s="2" t="n">
        <v>43.75</v>
      </c>
      <c r="E36" s="11" t="n">
        <v>93.6052</v>
      </c>
      <c r="F36" s="9" t="s">
        <v>14</v>
      </c>
      <c r="G36" s="3" t="n">
        <v>40</v>
      </c>
      <c r="H36" s="2" t="n">
        <v>24</v>
      </c>
      <c r="I36" s="11" t="n">
        <v>72.2733257391505</v>
      </c>
      <c r="J36" s="11" t="n">
        <v>39.9013803561243</v>
      </c>
      <c r="K36" s="0"/>
      <c r="L36" s="12"/>
    </row>
    <row r="37" customFormat="false" ht="12.75" hidden="false" customHeight="false" outlineLevel="0" collapsed="false">
      <c r="A37" s="1" t="s">
        <v>45</v>
      </c>
      <c r="B37" s="11" t="n">
        <v>90</v>
      </c>
      <c r="C37" s="11" t="n">
        <v>75.4834</v>
      </c>
      <c r="D37" s="2" t="n">
        <v>100</v>
      </c>
      <c r="E37" s="11" t="n">
        <v>53.6653</v>
      </c>
      <c r="F37" s="9" t="n">
        <v>30</v>
      </c>
      <c r="G37" s="3" t="n">
        <v>50</v>
      </c>
      <c r="H37" s="2" t="n">
        <v>87</v>
      </c>
      <c r="I37" s="11" t="n">
        <v>80.979051329261</v>
      </c>
      <c r="J37" s="11" t="n">
        <v>96.7442042376776</v>
      </c>
      <c r="K37" s="0"/>
      <c r="L37" s="12"/>
    </row>
    <row r="38" customFormat="false" ht="12.75" hidden="false" customHeight="false" outlineLevel="0" collapsed="false">
      <c r="A38" s="1" t="s">
        <v>46</v>
      </c>
      <c r="B38" s="11" t="n">
        <v>70</v>
      </c>
      <c r="C38" s="11" t="n">
        <v>66.2131</v>
      </c>
      <c r="D38" s="2" t="n">
        <v>93.75</v>
      </c>
      <c r="E38" s="11" t="n">
        <v>60.4693</v>
      </c>
      <c r="F38" s="9" t="s">
        <v>14</v>
      </c>
      <c r="G38" s="3" t="n">
        <v>30</v>
      </c>
      <c r="H38" s="2" t="n">
        <v>49</v>
      </c>
      <c r="I38" s="11" t="n">
        <v>78.7004376137303</v>
      </c>
      <c r="J38" s="11" t="n">
        <v>55.0840996441819</v>
      </c>
      <c r="K38" s="0"/>
      <c r="L38" s="12"/>
    </row>
    <row r="39" customFormat="false" ht="12.75" hidden="false" customHeight="false" outlineLevel="0" collapsed="false">
      <c r="A39" s="7" t="s">
        <v>47</v>
      </c>
      <c r="B39" s="11" t="n">
        <v>20</v>
      </c>
      <c r="C39" s="11" t="n">
        <v>65.51</v>
      </c>
      <c r="D39" s="2" t="n">
        <v>62.5</v>
      </c>
      <c r="E39" s="11" t="n">
        <v>91.6333</v>
      </c>
      <c r="F39" s="9" t="s">
        <v>14</v>
      </c>
      <c r="G39" s="13" t="s">
        <v>14</v>
      </c>
      <c r="H39" s="2" t="n">
        <v>20</v>
      </c>
      <c r="I39" s="11" t="n">
        <v>72.4922432641822</v>
      </c>
      <c r="J39" s="11" t="n">
        <v>40.7187873277469</v>
      </c>
      <c r="K39" s="0"/>
      <c r="L39" s="12"/>
    </row>
    <row r="40" customFormat="false" ht="12.75" hidden="false" customHeight="false" outlineLevel="0" collapsed="false">
      <c r="A40" s="7" t="s">
        <v>48</v>
      </c>
      <c r="B40" s="11" t="n">
        <v>20</v>
      </c>
      <c r="C40" s="11" t="n">
        <v>49.9270666666667</v>
      </c>
      <c r="D40" s="2" t="n">
        <v>43.75</v>
      </c>
      <c r="E40" s="11" t="n">
        <v>94.93</v>
      </c>
      <c r="F40" s="9" t="s">
        <v>14</v>
      </c>
      <c r="G40" s="13" t="s">
        <v>14</v>
      </c>
      <c r="H40" s="2" t="n">
        <v>18</v>
      </c>
      <c r="I40" s="11" t="n">
        <v>73.6120305175711</v>
      </c>
      <c r="J40" s="11" t="n">
        <v>34.6226137631721</v>
      </c>
      <c r="K40" s="0"/>
      <c r="L40" s="12"/>
    </row>
    <row r="41" customFormat="false" ht="12.75" hidden="false" customHeight="false" outlineLevel="0" collapsed="false">
      <c r="A41" s="1" t="s">
        <v>49</v>
      </c>
      <c r="B41" s="11" t="n">
        <v>90</v>
      </c>
      <c r="C41" s="11" t="n">
        <v>78.1171</v>
      </c>
      <c r="D41" s="2" t="n">
        <v>100</v>
      </c>
      <c r="E41" s="11" t="n">
        <v>88.2388</v>
      </c>
      <c r="F41" s="9" t="n">
        <v>35</v>
      </c>
      <c r="G41" s="3" t="n">
        <v>40</v>
      </c>
      <c r="H41" s="2" t="n">
        <v>70</v>
      </c>
      <c r="I41" s="11" t="n">
        <v>78.8198667300769</v>
      </c>
      <c r="J41" s="11" t="n">
        <v>67.4800909608364</v>
      </c>
      <c r="K41" s="0"/>
      <c r="L41" s="12"/>
    </row>
    <row r="42" customFormat="false" ht="12.75" hidden="false" customHeight="false" outlineLevel="0" collapsed="false">
      <c r="A42" s="1" t="s">
        <v>50</v>
      </c>
      <c r="B42" s="11" t="n">
        <v>20</v>
      </c>
      <c r="C42" s="11" t="n">
        <v>66.3636</v>
      </c>
      <c r="D42" s="2" t="n">
        <v>25</v>
      </c>
      <c r="E42" s="11" t="n">
        <v>89.7325</v>
      </c>
      <c r="F42" s="9" t="n">
        <v>0</v>
      </c>
      <c r="G42" s="3" t="n">
        <v>10</v>
      </c>
      <c r="H42" s="2" t="n">
        <v>35</v>
      </c>
      <c r="I42" s="11" t="n">
        <v>76.5322392174737</v>
      </c>
      <c r="J42" s="11" t="n">
        <v>50.026811792292</v>
      </c>
      <c r="K42" s="0"/>
      <c r="L42" s="12"/>
    </row>
    <row r="43" customFormat="false" ht="12.75" hidden="false" customHeight="false" outlineLevel="0" collapsed="false">
      <c r="A43" s="1" t="s">
        <v>51</v>
      </c>
      <c r="B43" s="11" t="n">
        <v>40</v>
      </c>
      <c r="C43" s="11" t="n">
        <v>72.8399</v>
      </c>
      <c r="D43" s="2" t="n">
        <v>75</v>
      </c>
      <c r="E43" s="11" t="n">
        <v>71.17</v>
      </c>
      <c r="F43" s="9" t="s">
        <v>14</v>
      </c>
      <c r="G43" s="3" t="n">
        <v>40</v>
      </c>
      <c r="H43" s="2" t="n">
        <v>38</v>
      </c>
      <c r="I43" s="11" t="n">
        <v>71.401016505011</v>
      </c>
      <c r="J43" s="11" t="n">
        <v>72.4973922645851</v>
      </c>
      <c r="K43" s="0"/>
      <c r="L43" s="12"/>
    </row>
    <row r="44" customFormat="false" ht="12.75" hidden="false" customHeight="false" outlineLevel="0" collapsed="false">
      <c r="A44" s="7" t="s">
        <v>52</v>
      </c>
      <c r="B44" s="8" t="s">
        <v>14</v>
      </c>
      <c r="C44" s="8" t="s">
        <v>14</v>
      </c>
      <c r="D44" s="2" t="n">
        <f aca="false">10*6.25</f>
        <v>62.5</v>
      </c>
      <c r="E44" s="8" t="s">
        <v>14</v>
      </c>
      <c r="F44" s="9" t="s">
        <v>14</v>
      </c>
      <c r="G44" s="13" t="s">
        <v>14</v>
      </c>
      <c r="H44" s="2" t="n">
        <v>26</v>
      </c>
      <c r="I44" s="8" t="s">
        <v>14</v>
      </c>
      <c r="J44" s="8" t="s">
        <v>14</v>
      </c>
      <c r="K44" s="0"/>
      <c r="L44" s="14"/>
    </row>
    <row r="45" customFormat="false" ht="12.75" hidden="false" customHeight="false" outlineLevel="0" collapsed="false">
      <c r="A45" s="7" t="s">
        <v>53</v>
      </c>
      <c r="B45" s="8" t="s">
        <v>14</v>
      </c>
      <c r="C45" s="8" t="s">
        <v>14</v>
      </c>
      <c r="D45" s="2" t="n">
        <f aca="false">6*6.25</f>
        <v>37.5</v>
      </c>
      <c r="E45" s="8" t="s">
        <v>14</v>
      </c>
      <c r="F45" s="9" t="s">
        <v>14</v>
      </c>
      <c r="G45" s="3" t="n">
        <v>10</v>
      </c>
      <c r="H45" s="2" t="n">
        <v>19</v>
      </c>
      <c r="I45" s="8" t="s">
        <v>14</v>
      </c>
      <c r="J45" s="8" t="s">
        <v>14</v>
      </c>
      <c r="K45" s="0"/>
      <c r="L45" s="10"/>
    </row>
    <row r="46" customFormat="false" ht="12.75" hidden="false" customHeight="false" outlineLevel="0" collapsed="false">
      <c r="A46" s="7" t="s">
        <v>54</v>
      </c>
      <c r="B46" s="11" t="n">
        <v>10</v>
      </c>
      <c r="C46" s="11" t="n">
        <v>60.1111</v>
      </c>
      <c r="D46" s="2" t="n">
        <v>56.25</v>
      </c>
      <c r="E46" s="11" t="n">
        <v>83.1493</v>
      </c>
      <c r="F46" s="9" t="s">
        <v>14</v>
      </c>
      <c r="G46" s="13" t="s">
        <v>14</v>
      </c>
      <c r="H46" s="2" t="n">
        <v>21</v>
      </c>
      <c r="I46" s="11" t="n">
        <v>72.9948499119792</v>
      </c>
      <c r="J46" s="11" t="n">
        <v>45.2548983329155</v>
      </c>
      <c r="K46" s="0"/>
      <c r="L46" s="12"/>
    </row>
    <row r="47" customFormat="false" ht="12.75" hidden="false" customHeight="false" outlineLevel="0" collapsed="false">
      <c r="A47" s="1" t="s">
        <v>55</v>
      </c>
      <c r="B47" s="11" t="n">
        <v>50</v>
      </c>
      <c r="C47" s="11" t="n">
        <v>82.9004</v>
      </c>
      <c r="D47" s="2" t="n">
        <v>100</v>
      </c>
      <c r="E47" s="11" t="n">
        <v>87.3925</v>
      </c>
      <c r="F47" s="9" t="n">
        <v>40</v>
      </c>
      <c r="G47" s="3" t="n">
        <v>30</v>
      </c>
      <c r="H47" s="2" t="n">
        <v>50</v>
      </c>
      <c r="I47" s="11" t="n">
        <v>67.9493289833508</v>
      </c>
      <c r="J47" s="11" t="n">
        <v>59.6906775792426</v>
      </c>
      <c r="K47" s="0"/>
      <c r="L47" s="12"/>
    </row>
    <row r="48" customFormat="false" ht="12.75" hidden="false" customHeight="false" outlineLevel="0" collapsed="false">
      <c r="A48" s="1" t="s">
        <v>56</v>
      </c>
      <c r="B48" s="11" t="n">
        <v>30</v>
      </c>
      <c r="C48" s="11" t="n">
        <v>68.7804</v>
      </c>
      <c r="D48" s="2" t="n">
        <v>87.5</v>
      </c>
      <c r="E48" s="11" t="n">
        <v>27.97</v>
      </c>
      <c r="F48" s="9" t="n">
        <v>40</v>
      </c>
      <c r="G48" s="3" t="n">
        <v>25</v>
      </c>
      <c r="H48" s="2" t="n">
        <v>41</v>
      </c>
      <c r="I48" s="11" t="n">
        <v>78.8092488443918</v>
      </c>
      <c r="J48" s="11" t="n">
        <v>58.0990965952029</v>
      </c>
      <c r="K48" s="0"/>
      <c r="L48" s="12"/>
    </row>
    <row r="49" customFormat="false" ht="12.75" hidden="false" customHeight="false" outlineLevel="0" collapsed="false">
      <c r="A49" s="1" t="s">
        <v>57</v>
      </c>
      <c r="B49" s="11" t="n">
        <v>10</v>
      </c>
      <c r="C49" s="11" t="n">
        <v>54.8444</v>
      </c>
      <c r="D49" s="2" t="n">
        <v>12.5</v>
      </c>
      <c r="E49" s="11" t="n">
        <v>0</v>
      </c>
      <c r="F49" s="9" t="s">
        <v>14</v>
      </c>
      <c r="G49" s="3" t="n">
        <v>15</v>
      </c>
      <c r="H49" s="2" t="n">
        <v>42</v>
      </c>
      <c r="I49" s="11" t="n">
        <v>64.553460162746</v>
      </c>
      <c r="J49" s="11" t="n">
        <v>10</v>
      </c>
      <c r="K49" s="0"/>
      <c r="L49" s="12"/>
    </row>
    <row r="50" customFormat="false" ht="12.75" hidden="false" customHeight="false" outlineLevel="0" collapsed="false">
      <c r="A50" s="1" t="s">
        <v>58</v>
      </c>
      <c r="B50" s="11" t="n">
        <v>90</v>
      </c>
      <c r="C50" s="11" t="n">
        <v>78.1664</v>
      </c>
      <c r="D50" s="2" t="n">
        <v>93.75</v>
      </c>
      <c r="E50" s="11" t="n">
        <v>42.9712</v>
      </c>
      <c r="F50" s="9" t="n">
        <v>40</v>
      </c>
      <c r="G50" s="3" t="n">
        <v>20</v>
      </c>
      <c r="H50" s="2" t="n">
        <v>53</v>
      </c>
      <c r="I50" s="11" t="n">
        <v>84.9784549665871</v>
      </c>
      <c r="J50" s="11" t="n">
        <v>70</v>
      </c>
      <c r="K50" s="0"/>
      <c r="L50" s="12"/>
    </row>
    <row r="51" customFormat="false" ht="12.75" hidden="false" customHeight="false" outlineLevel="0" collapsed="false">
      <c r="A51" s="1" t="s">
        <v>59</v>
      </c>
      <c r="B51" s="11" t="n">
        <v>70</v>
      </c>
      <c r="C51" s="11" t="n">
        <v>71.3264</v>
      </c>
      <c r="D51" s="2" t="n">
        <v>100</v>
      </c>
      <c r="E51" s="11" t="n">
        <v>45.5572</v>
      </c>
      <c r="F51" s="9" t="n">
        <v>70</v>
      </c>
      <c r="G51" s="3" t="n">
        <v>30</v>
      </c>
      <c r="H51" s="2" t="n">
        <v>52</v>
      </c>
      <c r="I51" s="11" t="n">
        <v>80.2845341148096</v>
      </c>
      <c r="J51" s="11" t="n">
        <v>63.871627437127</v>
      </c>
      <c r="K51" s="0"/>
      <c r="L51" s="12"/>
    </row>
    <row r="52" customFormat="false" ht="12.75" hidden="false" customHeight="false" outlineLevel="0" collapsed="false">
      <c r="A52" s="1" t="s">
        <v>60</v>
      </c>
      <c r="B52" s="11" t="n">
        <v>90</v>
      </c>
      <c r="C52" s="11" t="n">
        <v>35.0150666666667</v>
      </c>
      <c r="D52" s="2" t="n">
        <v>100</v>
      </c>
      <c r="E52" s="11" t="n">
        <v>19.8133</v>
      </c>
      <c r="F52" s="9" t="n">
        <v>35</v>
      </c>
      <c r="G52" s="3" t="n">
        <v>30</v>
      </c>
      <c r="H52" s="2" t="n">
        <v>94</v>
      </c>
      <c r="I52" s="11" t="n">
        <v>86.4779631710899</v>
      </c>
      <c r="J52" s="11" t="n">
        <v>99.9</v>
      </c>
      <c r="K52" s="0"/>
      <c r="L52" s="12"/>
    </row>
    <row r="53" customFormat="false" ht="12.75" hidden="false" customHeight="false" outlineLevel="0" collapsed="false">
      <c r="A53" s="7" t="s">
        <v>61</v>
      </c>
      <c r="B53" s="11" t="n">
        <v>30</v>
      </c>
      <c r="C53" s="11" t="n">
        <v>80.75</v>
      </c>
      <c r="D53" s="2" t="n">
        <v>37.5</v>
      </c>
      <c r="E53" s="11" t="n">
        <v>57.8125</v>
      </c>
      <c r="F53" s="9" t="n">
        <v>45</v>
      </c>
      <c r="G53" s="13" t="s">
        <v>14</v>
      </c>
      <c r="H53" s="2" t="n">
        <v>29</v>
      </c>
      <c r="I53" s="11" t="n">
        <v>78.2721985578531</v>
      </c>
      <c r="J53" s="11" t="n">
        <v>37.4683143924394</v>
      </c>
      <c r="K53" s="0"/>
      <c r="L53" s="12"/>
    </row>
    <row r="54" customFormat="false" ht="12.75" hidden="false" customHeight="false" outlineLevel="0" collapsed="false">
      <c r="A54" s="15" t="s">
        <v>62</v>
      </c>
      <c r="B54" s="8" t="s">
        <v>14</v>
      </c>
      <c r="C54" s="8" t="s">
        <v>14</v>
      </c>
      <c r="D54" s="2" t="n">
        <f aca="false">16*6.25</f>
        <v>100</v>
      </c>
      <c r="E54" s="8" t="s">
        <v>14</v>
      </c>
      <c r="F54" s="9" t="s">
        <v>14</v>
      </c>
      <c r="G54" s="3" t="n">
        <v>25</v>
      </c>
      <c r="H54" s="2" t="n">
        <v>56</v>
      </c>
      <c r="I54" s="8" t="s">
        <v>14</v>
      </c>
      <c r="J54" s="8" t="s">
        <v>14</v>
      </c>
      <c r="K54" s="0"/>
      <c r="L54" s="10"/>
    </row>
    <row r="55" customFormat="false" ht="12.75" hidden="false" customHeight="false" outlineLevel="0" collapsed="false">
      <c r="A55" s="1" t="s">
        <v>63</v>
      </c>
      <c r="B55" s="11" t="n">
        <v>30</v>
      </c>
      <c r="C55" s="11" t="n">
        <v>80.3576</v>
      </c>
      <c r="D55" s="2" t="n">
        <v>93.75</v>
      </c>
      <c r="E55" s="11" t="n">
        <v>88.8253</v>
      </c>
      <c r="F55" s="9" t="n">
        <v>45</v>
      </c>
      <c r="G55" s="3" t="n">
        <v>20</v>
      </c>
      <c r="H55" s="2" t="n">
        <v>30</v>
      </c>
      <c r="I55" s="11" t="n">
        <v>69.274430268215</v>
      </c>
      <c r="J55" s="11" t="n">
        <v>62.2442244053374</v>
      </c>
      <c r="K55" s="0"/>
      <c r="L55" s="12"/>
    </row>
    <row r="56" customFormat="false" ht="12.75" hidden="false" customHeight="false" outlineLevel="0" collapsed="false">
      <c r="A56" s="1" t="s">
        <v>64</v>
      </c>
      <c r="B56" s="11" t="n">
        <v>30</v>
      </c>
      <c r="C56" s="11" t="n">
        <v>86.3551</v>
      </c>
      <c r="D56" s="2" t="n">
        <v>93.75</v>
      </c>
      <c r="E56" s="11" t="n">
        <v>82.2853</v>
      </c>
      <c r="F56" s="9" t="n">
        <v>30</v>
      </c>
      <c r="G56" s="3" t="n">
        <v>20</v>
      </c>
      <c r="H56" s="2" t="n">
        <v>21</v>
      </c>
      <c r="I56" s="11" t="n">
        <v>74.1236167031775</v>
      </c>
      <c r="J56" s="11" t="n">
        <v>58.134697578528</v>
      </c>
      <c r="K56" s="0"/>
      <c r="L56" s="12"/>
    </row>
    <row r="57" customFormat="false" ht="12.75" hidden="false" customHeight="false" outlineLevel="0" collapsed="false">
      <c r="A57" s="1" t="s">
        <v>65</v>
      </c>
      <c r="B57" s="11" t="n">
        <v>40</v>
      </c>
      <c r="C57" s="11" t="n">
        <v>90.8336</v>
      </c>
      <c r="D57" s="2" t="n">
        <v>31.25</v>
      </c>
      <c r="E57" s="11" t="n">
        <v>73</v>
      </c>
      <c r="F57" s="9" t="n">
        <v>30</v>
      </c>
      <c r="G57" s="3" t="n">
        <v>15</v>
      </c>
      <c r="H57" s="2" t="n">
        <v>29</v>
      </c>
      <c r="I57" s="11" t="n">
        <v>69.9180258438892</v>
      </c>
      <c r="J57" s="11" t="n">
        <v>59.7038473334624</v>
      </c>
      <c r="K57" s="0"/>
      <c r="L57" s="12"/>
    </row>
    <row r="58" customFormat="false" ht="12.75" hidden="false" customHeight="false" outlineLevel="0" collapsed="false">
      <c r="A58" s="1" t="s">
        <v>66</v>
      </c>
      <c r="B58" s="11" t="n">
        <v>50</v>
      </c>
      <c r="C58" s="11" t="n">
        <v>83.4044</v>
      </c>
      <c r="D58" s="2" t="n">
        <v>93.75</v>
      </c>
      <c r="E58" s="11" t="n">
        <v>88.7092</v>
      </c>
      <c r="F58" s="9" t="n">
        <v>30</v>
      </c>
      <c r="G58" s="3" t="n">
        <v>30</v>
      </c>
      <c r="H58" s="2" t="n">
        <v>40</v>
      </c>
      <c r="I58" s="11" t="n">
        <v>76.7663007127181</v>
      </c>
      <c r="J58" s="11" t="n">
        <v>58.5727837244127</v>
      </c>
      <c r="K58" s="0"/>
      <c r="L58" s="12"/>
    </row>
    <row r="59" customFormat="false" ht="12.75" hidden="false" customHeight="false" outlineLevel="0" collapsed="false">
      <c r="A59" s="7" t="s">
        <v>67</v>
      </c>
      <c r="B59" s="11" t="n">
        <v>30</v>
      </c>
      <c r="C59" s="11" t="n">
        <v>75.4471</v>
      </c>
      <c r="D59" s="2" t="n">
        <v>31.25</v>
      </c>
      <c r="E59" s="11" t="n">
        <v>81.9925</v>
      </c>
      <c r="F59" s="9" t="s">
        <v>14</v>
      </c>
      <c r="G59" s="13" t="s">
        <v>14</v>
      </c>
      <c r="H59" s="2" t="n">
        <v>19</v>
      </c>
      <c r="I59" s="11" t="n">
        <v>81.0838018739345</v>
      </c>
      <c r="J59" s="11" t="n">
        <v>47.0855737461401</v>
      </c>
      <c r="K59" s="0"/>
      <c r="L59" s="12"/>
    </row>
    <row r="60" customFormat="false" ht="12.75" hidden="false" customHeight="false" outlineLevel="0" collapsed="false">
      <c r="A60" s="7" t="s">
        <v>68</v>
      </c>
      <c r="B60" s="8" t="s">
        <v>14</v>
      </c>
      <c r="C60" s="8" t="s">
        <v>14</v>
      </c>
      <c r="D60" s="2" t="n">
        <f aca="false">2*6.25</f>
        <v>12.5</v>
      </c>
      <c r="E60" s="8" t="s">
        <v>14</v>
      </c>
      <c r="F60" s="9" t="s">
        <v>14</v>
      </c>
      <c r="G60" s="13" t="s">
        <v>14</v>
      </c>
      <c r="H60" s="2" t="n">
        <v>28</v>
      </c>
      <c r="I60" s="8" t="s">
        <v>14</v>
      </c>
      <c r="J60" s="8" t="s">
        <v>14</v>
      </c>
      <c r="K60" s="0"/>
      <c r="L60" s="14"/>
    </row>
    <row r="61" customFormat="false" ht="12.75" hidden="false" customHeight="false" outlineLevel="0" collapsed="false">
      <c r="A61" s="1" t="s">
        <v>69</v>
      </c>
      <c r="B61" s="11" t="n">
        <v>90</v>
      </c>
      <c r="C61" s="11" t="n">
        <v>85.9791</v>
      </c>
      <c r="D61" s="2" t="n">
        <v>100</v>
      </c>
      <c r="E61" s="11" t="n">
        <v>61.9792</v>
      </c>
      <c r="F61" s="9" t="n">
        <v>25</v>
      </c>
      <c r="G61" s="3" t="n">
        <v>30</v>
      </c>
      <c r="H61" s="2" t="n">
        <v>65</v>
      </c>
      <c r="I61" s="11" t="n">
        <v>82.0265284768025</v>
      </c>
      <c r="J61" s="11" t="n">
        <v>84.4683582517214</v>
      </c>
      <c r="K61" s="0"/>
      <c r="L61" s="12"/>
    </row>
    <row r="62" customFormat="false" ht="12.75" hidden="false" customHeight="false" outlineLevel="0" collapsed="false">
      <c r="A62" s="1" t="s">
        <v>70</v>
      </c>
      <c r="B62" s="11" t="n">
        <v>30</v>
      </c>
      <c r="C62" s="11" t="n">
        <v>77.1624</v>
      </c>
      <c r="D62" s="2" t="n">
        <v>43.75</v>
      </c>
      <c r="E62" s="11" t="n">
        <v>80.9488</v>
      </c>
      <c r="F62" s="9" t="s">
        <v>14</v>
      </c>
      <c r="G62" s="3" t="n">
        <v>30</v>
      </c>
      <c r="H62" s="2" t="n">
        <v>24</v>
      </c>
      <c r="I62" s="11" t="n">
        <v>69.3707249232892</v>
      </c>
      <c r="J62" s="11" t="n">
        <v>58.2629056886765</v>
      </c>
      <c r="K62" s="0"/>
      <c r="L62" s="12"/>
    </row>
    <row r="63" customFormat="false" ht="12.75" hidden="false" customHeight="false" outlineLevel="0" collapsed="false">
      <c r="A63" s="1" t="s">
        <v>71</v>
      </c>
      <c r="B63" s="11" t="n">
        <v>30</v>
      </c>
      <c r="C63" s="11" t="n">
        <v>74.53</v>
      </c>
      <c r="D63" s="2" t="n">
        <v>68.75</v>
      </c>
      <c r="E63" s="11" t="n">
        <v>75.2893</v>
      </c>
      <c r="F63" s="9" t="n">
        <v>45</v>
      </c>
      <c r="G63" s="3" t="n">
        <v>20</v>
      </c>
      <c r="H63" s="8" t="s">
        <v>14</v>
      </c>
      <c r="I63" s="11" t="n">
        <v>78.8526324297542</v>
      </c>
      <c r="J63" s="11" t="n">
        <v>69.6982557493963</v>
      </c>
      <c r="K63" s="0"/>
      <c r="L63" s="12"/>
    </row>
    <row r="64" customFormat="false" ht="12.75" hidden="false" customHeight="false" outlineLevel="0" collapsed="false">
      <c r="A64" s="1" t="s">
        <v>72</v>
      </c>
      <c r="B64" s="11" t="n">
        <v>90</v>
      </c>
      <c r="C64" s="11" t="n">
        <v>64.2511</v>
      </c>
      <c r="D64" s="2" t="n">
        <v>100</v>
      </c>
      <c r="E64" s="11" t="n">
        <v>29.1412</v>
      </c>
      <c r="F64" s="9" t="n">
        <v>40</v>
      </c>
      <c r="G64" s="3" t="n">
        <v>30</v>
      </c>
      <c r="H64" s="2" t="n">
        <v>94</v>
      </c>
      <c r="I64" s="11" t="n">
        <v>88.4534239145101</v>
      </c>
      <c r="J64" s="11" t="n">
        <v>95.2463243403589</v>
      </c>
      <c r="K64" s="0"/>
      <c r="L64" s="12"/>
    </row>
    <row r="65" customFormat="false" ht="12.75" hidden="false" customHeight="false" outlineLevel="0" collapsed="false">
      <c r="A65" s="1" t="s">
        <v>73</v>
      </c>
      <c r="B65" s="11" t="n">
        <v>70</v>
      </c>
      <c r="C65" s="11" t="n">
        <v>53.2156</v>
      </c>
      <c r="D65" s="2" t="n">
        <v>93.75</v>
      </c>
      <c r="E65" s="11" t="n">
        <v>13.1668</v>
      </c>
      <c r="F65" s="9" t="n">
        <v>40</v>
      </c>
      <c r="G65" s="3" t="n">
        <v>40</v>
      </c>
      <c r="H65" s="2" t="n">
        <v>73</v>
      </c>
      <c r="I65" s="11" t="n">
        <v>81.1923964432246</v>
      </c>
      <c r="J65" s="11" t="n">
        <v>87.1299313953929</v>
      </c>
      <c r="K65" s="0"/>
      <c r="L65" s="12"/>
    </row>
    <row r="66" customFormat="false" ht="12.75" hidden="false" customHeight="false" outlineLevel="0" collapsed="false">
      <c r="A66" s="7" t="s">
        <v>74</v>
      </c>
      <c r="B66" s="11" t="n">
        <v>40</v>
      </c>
      <c r="C66" s="11" t="n">
        <v>61.6891</v>
      </c>
      <c r="D66" s="2" t="n">
        <v>62.5</v>
      </c>
      <c r="E66" s="11" t="n">
        <v>85.6117</v>
      </c>
      <c r="F66" s="9" t="s">
        <v>14</v>
      </c>
      <c r="G66" s="13" t="s">
        <v>14</v>
      </c>
      <c r="H66" s="2" t="n">
        <v>33</v>
      </c>
      <c r="I66" s="11" t="n">
        <v>74.6045748646481</v>
      </c>
      <c r="J66" s="11" t="n">
        <v>52.8233085784352</v>
      </c>
      <c r="K66" s="0"/>
      <c r="L66" s="12"/>
    </row>
    <row r="67" customFormat="false" ht="12.75" hidden="false" customHeight="false" outlineLevel="0" collapsed="false">
      <c r="A67" s="7" t="s">
        <v>75</v>
      </c>
      <c r="B67" s="11" t="n">
        <v>30</v>
      </c>
      <c r="C67" s="11" t="n">
        <v>72.5416</v>
      </c>
      <c r="D67" s="2" t="n">
        <v>62.5</v>
      </c>
      <c r="E67" s="11" t="n">
        <v>72.8197</v>
      </c>
      <c r="F67" s="9" t="n">
        <v>35</v>
      </c>
      <c r="G67" s="13" t="s">
        <v>14</v>
      </c>
      <c r="H67" s="2" t="n">
        <v>23</v>
      </c>
      <c r="I67" s="11" t="n">
        <v>73.928059713829</v>
      </c>
      <c r="J67" s="11" t="n">
        <v>57.0773858005975</v>
      </c>
      <c r="K67" s="0"/>
      <c r="L67" s="12"/>
    </row>
    <row r="68" customFormat="false" ht="12.75" hidden="false" customHeight="false" outlineLevel="0" collapsed="false">
      <c r="A68" s="1" t="s">
        <v>76</v>
      </c>
      <c r="B68" s="11" t="n">
        <v>35</v>
      </c>
      <c r="C68" s="11" t="n">
        <v>90.6791</v>
      </c>
      <c r="D68" s="2" t="n">
        <v>68.75</v>
      </c>
      <c r="E68" s="11" t="n">
        <v>81.25</v>
      </c>
      <c r="F68" s="9" t="s">
        <v>14</v>
      </c>
      <c r="G68" s="3" t="n">
        <v>20</v>
      </c>
      <c r="H68" s="2" t="n">
        <v>34</v>
      </c>
      <c r="I68" s="11" t="n">
        <v>71.3671663906704</v>
      </c>
      <c r="J68" s="11" t="n">
        <v>85.0057504556971</v>
      </c>
      <c r="K68" s="0"/>
      <c r="L68" s="12"/>
    </row>
    <row r="69" customFormat="false" ht="12.75" hidden="false" customHeight="false" outlineLevel="0" collapsed="false">
      <c r="A69" s="1" t="s">
        <v>77</v>
      </c>
      <c r="B69" s="11" t="n">
        <v>90</v>
      </c>
      <c r="C69" s="11" t="n">
        <v>58.427</v>
      </c>
      <c r="D69" s="2" t="n">
        <v>93.75</v>
      </c>
      <c r="E69" s="11" t="n">
        <v>34.0117</v>
      </c>
      <c r="F69" s="9" t="n">
        <v>30</v>
      </c>
      <c r="G69" s="3" t="n">
        <v>55</v>
      </c>
      <c r="H69" s="2" t="n">
        <v>78</v>
      </c>
      <c r="I69" s="11" t="n">
        <v>81.449876020584</v>
      </c>
      <c r="J69" s="11" t="n">
        <v>88.9060617263592</v>
      </c>
      <c r="K69" s="0"/>
      <c r="L69" s="12"/>
    </row>
    <row r="70" customFormat="false" ht="12.75" hidden="false" customHeight="false" outlineLevel="0" collapsed="false">
      <c r="A70" s="1" t="s">
        <v>78</v>
      </c>
      <c r="B70" s="11" t="n">
        <v>50</v>
      </c>
      <c r="C70" s="11" t="n">
        <v>83.7364</v>
      </c>
      <c r="D70" s="2" t="n">
        <v>87.5</v>
      </c>
      <c r="E70" s="11" t="n">
        <v>71.5408</v>
      </c>
      <c r="F70" s="9" t="n">
        <v>30</v>
      </c>
      <c r="G70" s="3" t="n">
        <v>45</v>
      </c>
      <c r="H70" s="2" t="n">
        <v>37</v>
      </c>
      <c r="I70" s="11" t="n">
        <v>67.9984355801961</v>
      </c>
      <c r="J70" s="11" t="n">
        <v>53.0827235662481</v>
      </c>
      <c r="K70" s="0"/>
      <c r="L70" s="12"/>
    </row>
    <row r="71" customFormat="false" ht="12.75" hidden="false" customHeight="false" outlineLevel="0" collapsed="false">
      <c r="A71" s="1" t="s">
        <v>79</v>
      </c>
      <c r="B71" s="11" t="n">
        <v>50</v>
      </c>
      <c r="C71" s="11" t="n">
        <v>65.5699</v>
      </c>
      <c r="D71" s="2" t="n">
        <v>93.75</v>
      </c>
      <c r="E71" s="11" t="n">
        <v>57.8125</v>
      </c>
      <c r="F71" s="9" t="n">
        <v>45</v>
      </c>
      <c r="G71" s="3" t="n">
        <v>20</v>
      </c>
      <c r="H71" s="2" t="n">
        <v>46</v>
      </c>
      <c r="I71" s="11" t="n">
        <v>78.4628278024129</v>
      </c>
      <c r="J71" s="11" t="n">
        <v>69.5078605215728</v>
      </c>
      <c r="K71" s="0"/>
      <c r="L71" s="12"/>
    </row>
    <row r="72" customFormat="false" ht="12.75" hidden="false" customHeight="false" outlineLevel="0" collapsed="false">
      <c r="A72" s="7" t="s">
        <v>80</v>
      </c>
      <c r="B72" s="8" t="s">
        <v>14</v>
      </c>
      <c r="C72" s="8" t="s">
        <v>14</v>
      </c>
      <c r="D72" s="2" t="n">
        <f aca="false">15*6.25</f>
        <v>93.75</v>
      </c>
      <c r="E72" s="8" t="s">
        <v>14</v>
      </c>
      <c r="F72" s="9" t="n">
        <v>30</v>
      </c>
      <c r="G72" s="3" t="n">
        <v>25</v>
      </c>
      <c r="H72" s="2" t="n">
        <v>34</v>
      </c>
      <c r="I72" s="8" t="s">
        <v>14</v>
      </c>
      <c r="J72" s="8" t="s">
        <v>14</v>
      </c>
      <c r="K72" s="0"/>
      <c r="L72" s="10"/>
    </row>
    <row r="73" customFormat="false" ht="12.75" hidden="false" customHeight="false" outlineLevel="0" collapsed="false">
      <c r="A73" s="1" t="s">
        <v>81</v>
      </c>
      <c r="B73" s="11" t="n">
        <v>30</v>
      </c>
      <c r="C73" s="11" t="n">
        <v>79.8584</v>
      </c>
      <c r="D73" s="2" t="n">
        <v>75</v>
      </c>
      <c r="E73" s="11" t="n">
        <v>95.8933</v>
      </c>
      <c r="F73" s="9" t="n">
        <v>50</v>
      </c>
      <c r="G73" s="3" t="n">
        <v>25</v>
      </c>
      <c r="H73" s="2" t="n">
        <v>28</v>
      </c>
      <c r="I73" s="11" t="n">
        <v>72.8951127563516</v>
      </c>
      <c r="J73" s="11" t="n">
        <v>54.0747822120142</v>
      </c>
      <c r="K73" s="0"/>
      <c r="L73" s="12"/>
    </row>
    <row r="74" customFormat="false" ht="12.75" hidden="false" customHeight="false" outlineLevel="0" collapsed="false">
      <c r="A74" s="1" t="s">
        <v>82</v>
      </c>
      <c r="B74" s="11" t="n">
        <v>30</v>
      </c>
      <c r="C74" s="11" t="n">
        <v>70.1371</v>
      </c>
      <c r="D74" s="2" t="n">
        <v>50</v>
      </c>
      <c r="E74" s="11" t="n">
        <v>88.7092</v>
      </c>
      <c r="F74" s="9" t="s">
        <v>14</v>
      </c>
      <c r="G74" s="3" t="n">
        <v>20</v>
      </c>
      <c r="H74" s="2" t="n">
        <v>19</v>
      </c>
      <c r="I74" s="11" t="n">
        <v>54.2976342314805</v>
      </c>
      <c r="J74" s="11" t="n">
        <v>44.8905176502873</v>
      </c>
      <c r="K74" s="0"/>
      <c r="L74" s="12"/>
    </row>
    <row r="75" customFormat="false" ht="12.75" hidden="false" customHeight="false" outlineLevel="0" collapsed="false">
      <c r="A75" s="1" t="s">
        <v>83</v>
      </c>
      <c r="B75" s="11" t="n">
        <v>20</v>
      </c>
      <c r="C75" s="11" t="n">
        <v>88.4275</v>
      </c>
      <c r="D75" s="2" t="n">
        <v>62.5</v>
      </c>
      <c r="E75" s="11" t="n">
        <v>56.4517</v>
      </c>
      <c r="F75" s="9" t="s">
        <v>14</v>
      </c>
      <c r="G75" s="3" t="n">
        <v>30</v>
      </c>
      <c r="H75" s="2" t="n">
        <v>22</v>
      </c>
      <c r="I75" s="11" t="n">
        <v>75.6794988163654</v>
      </c>
      <c r="J75" s="11" t="n">
        <v>24.8109477261415</v>
      </c>
      <c r="K75" s="0"/>
      <c r="L75" s="12"/>
    </row>
    <row r="76" customFormat="false" ht="12.75" hidden="false" customHeight="false" outlineLevel="0" collapsed="false">
      <c r="A76" s="1" t="s">
        <v>84</v>
      </c>
      <c r="B76" s="11" t="n">
        <v>40</v>
      </c>
      <c r="C76" s="11" t="n">
        <v>67.2975</v>
      </c>
      <c r="D76" s="2" t="n">
        <v>93.75</v>
      </c>
      <c r="E76" s="11" t="n">
        <v>16.0477</v>
      </c>
      <c r="F76" s="9" t="n">
        <v>30</v>
      </c>
      <c r="G76" s="3" t="n">
        <v>15</v>
      </c>
      <c r="H76" s="2" t="n">
        <v>26</v>
      </c>
      <c r="I76" s="11" t="n">
        <v>73.8586732042601</v>
      </c>
      <c r="J76" s="11" t="n">
        <v>56.4292727003539</v>
      </c>
      <c r="K76" s="0"/>
      <c r="L76" s="12"/>
    </row>
    <row r="77" customFormat="false" ht="12.75" hidden="false" customHeight="false" outlineLevel="0" collapsed="false">
      <c r="A77" s="1" t="s">
        <v>85</v>
      </c>
      <c r="B77" s="11" t="n">
        <v>10</v>
      </c>
      <c r="C77" s="11" t="n">
        <v>77.8091</v>
      </c>
      <c r="D77" s="2" t="n">
        <v>62.5</v>
      </c>
      <c r="E77" s="11" t="n">
        <v>93.25</v>
      </c>
      <c r="F77" s="9" t="n">
        <v>35</v>
      </c>
      <c r="G77" s="3" t="n">
        <v>25</v>
      </c>
      <c r="H77" s="2" t="n">
        <v>16</v>
      </c>
      <c r="I77" s="11" t="n">
        <v>65.3034422793924</v>
      </c>
      <c r="J77" s="11" t="n">
        <v>35.7026700328916</v>
      </c>
      <c r="K77" s="0"/>
      <c r="L77" s="12"/>
    </row>
    <row r="78" customFormat="false" ht="12.75" hidden="false" customHeight="false" outlineLevel="0" collapsed="false">
      <c r="A78" s="1" t="s">
        <v>86</v>
      </c>
      <c r="B78" s="11" t="n">
        <v>30</v>
      </c>
      <c r="C78" s="11" t="n">
        <v>84.4724</v>
      </c>
      <c r="D78" s="2" t="n">
        <v>75</v>
      </c>
      <c r="E78" s="11" t="n">
        <v>82.5757</v>
      </c>
      <c r="F78" s="9" t="n">
        <v>30</v>
      </c>
      <c r="G78" s="3" t="n">
        <v>25</v>
      </c>
      <c r="H78" s="2" t="n">
        <v>25</v>
      </c>
      <c r="I78" s="11" t="n">
        <v>73.7278272160237</v>
      </c>
      <c r="J78" s="11" t="n">
        <v>59.4779132770883</v>
      </c>
      <c r="K78" s="0"/>
      <c r="L78" s="12"/>
    </row>
    <row r="79" customFormat="false" ht="12.75" hidden="false" customHeight="false" outlineLevel="0" collapsed="false">
      <c r="A79" s="1" t="s">
        <v>87</v>
      </c>
      <c r="B79" s="11" t="n">
        <v>90</v>
      </c>
      <c r="C79" s="11" t="n">
        <v>92.7646</v>
      </c>
      <c r="D79" s="8" t="s">
        <v>14</v>
      </c>
      <c r="E79" s="11" t="n">
        <v>93.0688</v>
      </c>
      <c r="F79" s="9" t="n">
        <v>20</v>
      </c>
      <c r="G79" s="3" t="n">
        <v>20</v>
      </c>
      <c r="H79" s="2" t="n">
        <v>83</v>
      </c>
      <c r="I79" s="11" t="n">
        <v>87.2094045912503</v>
      </c>
      <c r="J79" s="11" t="n">
        <v>88.17883358367</v>
      </c>
      <c r="K79" s="0"/>
      <c r="L79" s="12"/>
    </row>
    <row r="80" customFormat="false" ht="12.75" hidden="false" customHeight="false" outlineLevel="0" collapsed="false">
      <c r="A80" s="1" t="s">
        <v>88</v>
      </c>
      <c r="B80" s="11" t="n">
        <v>70</v>
      </c>
      <c r="C80" s="11" t="n">
        <v>70.04</v>
      </c>
      <c r="D80" s="2" t="n">
        <v>100</v>
      </c>
      <c r="E80" s="11" t="n">
        <v>26.4925</v>
      </c>
      <c r="F80" s="9" t="n">
        <v>30</v>
      </c>
      <c r="G80" s="3" t="n">
        <v>20</v>
      </c>
      <c r="H80" s="2" t="n">
        <v>53</v>
      </c>
      <c r="I80" s="11" t="n">
        <v>77.2020140136647</v>
      </c>
      <c r="J80" s="11" t="n">
        <v>73.9440808327558</v>
      </c>
      <c r="K80" s="0"/>
      <c r="L80" s="12"/>
    </row>
    <row r="81" customFormat="false" ht="12.75" hidden="false" customHeight="false" outlineLevel="0" collapsed="false">
      <c r="A81" s="1" t="s">
        <v>89</v>
      </c>
      <c r="B81" s="11" t="n">
        <v>90</v>
      </c>
      <c r="C81" s="11" t="n">
        <v>73.584</v>
      </c>
      <c r="D81" s="2" t="n">
        <v>100</v>
      </c>
      <c r="E81" s="11" t="n">
        <v>46.3213</v>
      </c>
      <c r="F81" s="9" t="n">
        <v>30</v>
      </c>
      <c r="G81" s="3" t="n">
        <v>25</v>
      </c>
      <c r="H81" s="2" t="n">
        <v>92</v>
      </c>
      <c r="I81" s="11" t="n">
        <v>74.7676336537844</v>
      </c>
      <c r="J81" s="11" t="n">
        <v>94.4539365132733</v>
      </c>
      <c r="K81" s="0"/>
      <c r="L81" s="12"/>
    </row>
    <row r="82" customFormat="false" ht="12.75" hidden="false" customHeight="false" outlineLevel="0" collapsed="false">
      <c r="A82" s="1" t="s">
        <v>90</v>
      </c>
      <c r="B82" s="11" t="n">
        <v>50</v>
      </c>
      <c r="C82" s="11" t="n">
        <v>75.7236</v>
      </c>
      <c r="D82" s="2" t="n">
        <v>81.25</v>
      </c>
      <c r="E82" s="11" t="n">
        <v>73.5373</v>
      </c>
      <c r="F82" s="9" t="n">
        <v>25</v>
      </c>
      <c r="G82" s="3" t="n">
        <v>15</v>
      </c>
      <c r="H82" s="2" t="n">
        <v>35</v>
      </c>
      <c r="I82" s="11" t="n">
        <v>70.2523965025132</v>
      </c>
      <c r="J82" s="11" t="n">
        <v>49.9939948306133</v>
      </c>
      <c r="K82" s="0"/>
      <c r="L82" s="12"/>
    </row>
    <row r="83" customFormat="false" ht="12.75" hidden="false" customHeight="false" outlineLevel="0" collapsed="false">
      <c r="A83" s="1" t="s">
        <v>91</v>
      </c>
      <c r="B83" s="11" t="n">
        <v>30</v>
      </c>
      <c r="C83" s="11" t="n">
        <v>77.4504</v>
      </c>
      <c r="D83" s="2" t="n">
        <v>75</v>
      </c>
      <c r="E83" s="11" t="n">
        <v>89.7325</v>
      </c>
      <c r="F83" s="9" t="n">
        <v>30</v>
      </c>
      <c r="G83" s="3" t="n">
        <v>10</v>
      </c>
      <c r="H83" s="2" t="n">
        <v>23</v>
      </c>
      <c r="I83" s="11" t="n">
        <v>68.2248994004884</v>
      </c>
      <c r="J83" s="11" t="n">
        <v>48.782919871295</v>
      </c>
      <c r="K83" s="0"/>
      <c r="L83" s="12"/>
    </row>
    <row r="84" customFormat="false" ht="12.75" hidden="false" customHeight="false" outlineLevel="0" collapsed="false">
      <c r="A84" s="1" t="s">
        <v>92</v>
      </c>
      <c r="B84" s="11" t="n">
        <v>10</v>
      </c>
      <c r="C84" s="11" t="n">
        <v>81.14</v>
      </c>
      <c r="D84" s="2" t="n">
        <v>31.25</v>
      </c>
      <c r="E84" s="11" t="n">
        <v>84.5413</v>
      </c>
      <c r="F84" s="9" t="n">
        <v>5</v>
      </c>
      <c r="G84" s="3" t="n">
        <v>15</v>
      </c>
      <c r="H84" s="2" t="n">
        <v>25</v>
      </c>
      <c r="I84" s="11" t="n">
        <v>61.2796417810488</v>
      </c>
      <c r="J84" s="11" t="n">
        <v>54.9867906076063</v>
      </c>
      <c r="K84" s="0"/>
      <c r="L84" s="12"/>
    </row>
    <row r="85" customFormat="false" ht="12.75" hidden="false" customHeight="false" outlineLevel="0" collapsed="false">
      <c r="A85" s="7" t="s">
        <v>93</v>
      </c>
      <c r="B85" s="8" t="s">
        <v>14</v>
      </c>
      <c r="C85" s="8" t="s">
        <v>14</v>
      </c>
      <c r="D85" s="2" t="n">
        <f aca="false">5*6.25</f>
        <v>31.25</v>
      </c>
      <c r="E85" s="8" t="s">
        <v>14</v>
      </c>
      <c r="F85" s="9" t="n">
        <v>45</v>
      </c>
      <c r="G85" s="3" t="n">
        <v>40</v>
      </c>
      <c r="H85" s="2" t="n">
        <v>15</v>
      </c>
      <c r="I85" s="8" t="s">
        <v>14</v>
      </c>
      <c r="J85" s="8" t="s">
        <v>14</v>
      </c>
      <c r="K85" s="0"/>
      <c r="L85" s="10"/>
    </row>
    <row r="86" customFormat="false" ht="12.75" hidden="false" customHeight="false" outlineLevel="0" collapsed="false">
      <c r="A86" s="1" t="s">
        <v>94</v>
      </c>
      <c r="B86" s="11" t="n">
        <v>90</v>
      </c>
      <c r="C86" s="11" t="n">
        <v>71.495</v>
      </c>
      <c r="D86" s="2" t="n">
        <v>100</v>
      </c>
      <c r="E86" s="11" t="n">
        <v>64.4992</v>
      </c>
      <c r="F86" s="9" t="n">
        <v>20</v>
      </c>
      <c r="G86" s="3" t="n">
        <v>30</v>
      </c>
      <c r="H86" s="2" t="n">
        <v>75</v>
      </c>
      <c r="I86" s="11" t="n">
        <v>84.908416414172</v>
      </c>
      <c r="J86" s="11" t="n">
        <v>92.220629989368</v>
      </c>
      <c r="K86" s="0"/>
      <c r="L86" s="12"/>
    </row>
    <row r="87" customFormat="false" ht="12.75" hidden="false" customHeight="false" outlineLevel="0" collapsed="false">
      <c r="A87" s="1" t="s">
        <v>95</v>
      </c>
      <c r="B87" s="11" t="n">
        <v>70</v>
      </c>
      <c r="C87" s="11" t="n">
        <v>55.8839</v>
      </c>
      <c r="D87" s="2" t="n">
        <v>87.5</v>
      </c>
      <c r="E87" s="11" t="n">
        <v>35.1325</v>
      </c>
      <c r="F87" s="9" t="n">
        <v>55</v>
      </c>
      <c r="G87" s="3" t="n">
        <v>35</v>
      </c>
      <c r="H87" s="2" t="n">
        <v>61</v>
      </c>
      <c r="I87" s="11" t="n">
        <v>81.7974806059568</v>
      </c>
      <c r="J87" s="11" t="n">
        <v>68.4334237232506</v>
      </c>
      <c r="K87" s="0"/>
      <c r="L87" s="12"/>
    </row>
    <row r="88" customFormat="false" ht="12.75" hidden="false" customHeight="false" outlineLevel="0" collapsed="false">
      <c r="A88" s="1" t="s">
        <v>96</v>
      </c>
      <c r="B88" s="11" t="n">
        <v>50</v>
      </c>
      <c r="C88" s="11" t="n">
        <v>54.2984</v>
      </c>
      <c r="D88" s="2" t="n">
        <v>93.75</v>
      </c>
      <c r="E88" s="11" t="n">
        <v>29.4325</v>
      </c>
      <c r="F88" s="9" t="n">
        <v>40</v>
      </c>
      <c r="G88" s="3" t="n">
        <v>35</v>
      </c>
      <c r="H88" s="2" t="n">
        <v>52</v>
      </c>
      <c r="I88" s="11" t="n">
        <v>80.5919012227055</v>
      </c>
      <c r="J88" s="11" t="n">
        <v>76.7610378856911</v>
      </c>
      <c r="K88" s="0"/>
      <c r="L88" s="12"/>
    </row>
    <row r="89" customFormat="false" ht="12.75" hidden="false" customHeight="false" outlineLevel="0" collapsed="false">
      <c r="A89" s="1" t="s">
        <v>97</v>
      </c>
      <c r="B89" s="11" t="n">
        <v>30</v>
      </c>
      <c r="C89" s="11" t="n">
        <v>52.3141666666667</v>
      </c>
      <c r="D89" s="2" t="n">
        <v>31.25</v>
      </c>
      <c r="E89" s="11" t="n">
        <v>88.1197</v>
      </c>
      <c r="F89" s="9" t="n">
        <v>30</v>
      </c>
      <c r="G89" s="3" t="n">
        <v>20</v>
      </c>
      <c r="H89" s="2" t="n">
        <v>21</v>
      </c>
      <c r="I89" s="11" t="n">
        <v>80.710043118802</v>
      </c>
      <c r="J89" s="11" t="n">
        <v>46.9740353234619</v>
      </c>
      <c r="K89" s="0"/>
      <c r="L89" s="12"/>
      <c r="N89" s="16"/>
    </row>
    <row r="90" customFormat="false" ht="12.75" hidden="false" customHeight="false" outlineLevel="0" collapsed="false">
      <c r="A90" s="1" t="s">
        <v>98</v>
      </c>
      <c r="B90" s="11" t="n">
        <v>50</v>
      </c>
      <c r="C90" s="11" t="n">
        <v>74.9327</v>
      </c>
      <c r="D90" s="2" t="n">
        <v>93.75</v>
      </c>
      <c r="E90" s="11" t="n">
        <v>59.5933</v>
      </c>
      <c r="F90" s="9" t="n">
        <v>30</v>
      </c>
      <c r="G90" s="3" t="n">
        <v>45</v>
      </c>
      <c r="H90" s="2" t="n">
        <v>33</v>
      </c>
      <c r="I90" s="11" t="n">
        <v>74.3125851830157</v>
      </c>
      <c r="J90" s="11" t="n">
        <v>82.0441215789761</v>
      </c>
      <c r="K90" s="0"/>
      <c r="L90" s="12"/>
    </row>
    <row r="91" customFormat="false" ht="12.75" hidden="false" customHeight="false" outlineLevel="0" collapsed="false">
      <c r="A91" s="1" t="s">
        <v>99</v>
      </c>
      <c r="B91" s="11" t="n">
        <v>70</v>
      </c>
      <c r="C91" s="11" t="n">
        <v>70.3404</v>
      </c>
      <c r="D91" s="2" t="n">
        <v>81.25</v>
      </c>
      <c r="E91" s="11" t="n">
        <v>56.2228</v>
      </c>
      <c r="F91" s="9" t="n">
        <v>30</v>
      </c>
      <c r="G91" s="3" t="n">
        <v>20</v>
      </c>
      <c r="H91" s="2" t="n">
        <v>75</v>
      </c>
      <c r="I91" s="11" t="n">
        <v>94.256692719167</v>
      </c>
      <c r="J91" s="11" t="n">
        <v>88.0686284244356</v>
      </c>
      <c r="K91" s="0"/>
      <c r="L91" s="12"/>
    </row>
    <row r="92" customFormat="false" ht="12.75" hidden="false" customHeight="false" outlineLevel="0" collapsed="false">
      <c r="A92" s="1" t="s">
        <v>100</v>
      </c>
      <c r="B92" s="11" t="n">
        <v>55</v>
      </c>
      <c r="C92" s="11" t="n">
        <v>83.6584</v>
      </c>
      <c r="D92" s="2" t="n">
        <v>56.25</v>
      </c>
      <c r="E92" s="11" t="n">
        <v>53.1925</v>
      </c>
      <c r="F92" s="9" t="n">
        <v>40</v>
      </c>
      <c r="G92" s="3" t="n">
        <v>15</v>
      </c>
      <c r="H92" s="2" t="n">
        <v>47</v>
      </c>
      <c r="I92" s="11" t="n">
        <v>80.3536443874718</v>
      </c>
      <c r="J92" s="11" t="n">
        <v>55.4174285426973</v>
      </c>
      <c r="K92" s="0"/>
      <c r="L92" s="12"/>
    </row>
    <row r="93" customFormat="false" ht="12.75" hidden="false" customHeight="false" outlineLevel="0" collapsed="false">
      <c r="A93" s="1" t="s">
        <v>101</v>
      </c>
      <c r="B93" s="11" t="n">
        <v>30</v>
      </c>
      <c r="C93" s="11" t="n">
        <v>80.0831</v>
      </c>
      <c r="D93" s="2" t="n">
        <v>43.75</v>
      </c>
      <c r="E93" s="11" t="n">
        <v>84.6772</v>
      </c>
      <c r="F93" s="9" t="n">
        <v>30</v>
      </c>
      <c r="G93" s="3" t="n">
        <v>20</v>
      </c>
      <c r="H93" s="2" t="n">
        <v>21</v>
      </c>
      <c r="I93" s="11" t="n">
        <v>71.871185501817</v>
      </c>
      <c r="J93" s="11" t="n">
        <v>56.5315742004885</v>
      </c>
      <c r="K93" s="0"/>
      <c r="L93" s="12"/>
    </row>
    <row r="94" customFormat="false" ht="12.75" hidden="false" customHeight="false" outlineLevel="0" collapsed="false">
      <c r="A94" s="1" t="s">
        <v>102</v>
      </c>
      <c r="B94" s="11" t="n">
        <v>35</v>
      </c>
      <c r="C94" s="11" t="n">
        <v>78.2364</v>
      </c>
      <c r="D94" s="2" t="n">
        <v>87.5</v>
      </c>
      <c r="E94" s="11" t="n">
        <v>84.8125</v>
      </c>
      <c r="F94" s="9" t="n">
        <v>30</v>
      </c>
      <c r="G94" s="3" t="n">
        <v>25</v>
      </c>
      <c r="H94" s="2" t="n">
        <v>21</v>
      </c>
      <c r="I94" s="11" t="n">
        <v>72.2252305717904</v>
      </c>
      <c r="J94" s="11" t="n">
        <v>65.292750046971</v>
      </c>
      <c r="K94" s="0"/>
      <c r="L94" s="12"/>
    </row>
    <row r="95" customFormat="false" ht="12.75" hidden="false" customHeight="false" outlineLevel="0" collapsed="false">
      <c r="A95" s="7" t="s">
        <v>103</v>
      </c>
      <c r="B95" s="8" t="s">
        <v>14</v>
      </c>
      <c r="C95" s="8" t="s">
        <v>14</v>
      </c>
      <c r="D95" s="2" t="n">
        <f aca="false">15*6.25</f>
        <v>93.75</v>
      </c>
      <c r="E95" s="8" t="s">
        <v>14</v>
      </c>
      <c r="F95" s="9" t="s">
        <v>14</v>
      </c>
      <c r="G95" s="13" t="s">
        <v>14</v>
      </c>
      <c r="H95" s="2" t="n">
        <v>33</v>
      </c>
      <c r="I95" s="8" t="s">
        <v>14</v>
      </c>
      <c r="J95" s="8" t="s">
        <v>14</v>
      </c>
      <c r="K95" s="0"/>
      <c r="L95" s="10"/>
    </row>
    <row r="96" customFormat="false" ht="12.75" hidden="false" customHeight="false" outlineLevel="0" collapsed="false">
      <c r="A96" s="7" t="s">
        <v>104</v>
      </c>
      <c r="B96" s="11" t="n">
        <v>10</v>
      </c>
      <c r="C96" s="11" t="n">
        <v>0</v>
      </c>
      <c r="D96" s="2" t="n">
        <v>0</v>
      </c>
      <c r="E96" s="11" t="n">
        <v>0</v>
      </c>
      <c r="F96" s="9" t="s">
        <v>14</v>
      </c>
      <c r="G96" s="13" t="s">
        <v>14</v>
      </c>
      <c r="H96" s="8" t="s">
        <v>14</v>
      </c>
      <c r="I96" s="11" t="n">
        <v>0</v>
      </c>
      <c r="J96" s="11" t="n">
        <v>0</v>
      </c>
      <c r="K96" s="0"/>
      <c r="L96" s="12"/>
    </row>
    <row r="97" customFormat="false" ht="12.75" hidden="false" customHeight="false" outlineLevel="0" collapsed="false">
      <c r="A97" s="1" t="s">
        <v>105</v>
      </c>
      <c r="B97" s="11" t="n">
        <v>70</v>
      </c>
      <c r="C97" s="11" t="n">
        <v>71.0614</v>
      </c>
      <c r="D97" s="2" t="n">
        <v>87.5</v>
      </c>
      <c r="E97" s="11" t="n">
        <v>77.3125</v>
      </c>
      <c r="F97" s="9" t="n">
        <v>10</v>
      </c>
      <c r="G97" s="3" t="n">
        <v>15</v>
      </c>
      <c r="H97" s="2" t="n">
        <v>51</v>
      </c>
      <c r="I97" s="11" t="n">
        <v>80.0458261605024</v>
      </c>
      <c r="J97" s="11" t="n">
        <v>83.987383144852</v>
      </c>
      <c r="K97" s="0"/>
      <c r="L97" s="12"/>
    </row>
    <row r="98" customFormat="false" ht="12.75" hidden="false" customHeight="false" outlineLevel="0" collapsed="false">
      <c r="A98" s="1" t="s">
        <v>106</v>
      </c>
      <c r="B98" s="11" t="s">
        <v>14</v>
      </c>
      <c r="C98" s="11" t="s">
        <v>14</v>
      </c>
      <c r="D98" s="11" t="s">
        <v>14</v>
      </c>
      <c r="E98" s="11" t="s">
        <v>14</v>
      </c>
      <c r="F98" s="9" t="n">
        <v>40</v>
      </c>
      <c r="G98" s="3" t="n">
        <v>25</v>
      </c>
      <c r="H98" s="11" t="s">
        <v>14</v>
      </c>
      <c r="I98" s="11" t="s">
        <v>14</v>
      </c>
      <c r="J98" s="11" t="s">
        <v>14</v>
      </c>
      <c r="K98" s="0"/>
      <c r="L98" s="12"/>
    </row>
    <row r="99" customFormat="false" ht="12.75" hidden="false" customHeight="false" outlineLevel="0" collapsed="false">
      <c r="A99" s="1" t="s">
        <v>107</v>
      </c>
      <c r="B99" s="11" t="n">
        <v>55</v>
      </c>
      <c r="C99" s="11" t="n">
        <v>99.9</v>
      </c>
      <c r="D99" s="2" t="n">
        <v>56.25</v>
      </c>
      <c r="E99" s="11" t="n">
        <v>74.5957</v>
      </c>
      <c r="F99" s="9" t="n">
        <v>2</v>
      </c>
      <c r="G99" s="3" t="n">
        <v>10</v>
      </c>
      <c r="H99" s="2" t="n">
        <v>43</v>
      </c>
      <c r="I99" s="11" t="n">
        <v>73.82589258864</v>
      </c>
      <c r="J99" s="11" t="n">
        <v>68.4805616015759</v>
      </c>
      <c r="K99" s="0"/>
      <c r="L99" s="12"/>
    </row>
    <row r="100" customFormat="false" ht="12.75" hidden="false" customHeight="false" outlineLevel="0" collapsed="false">
      <c r="A100" s="1" t="s">
        <v>108</v>
      </c>
      <c r="B100" s="11" t="n">
        <v>30</v>
      </c>
      <c r="C100" s="11" t="n">
        <v>93.9196</v>
      </c>
      <c r="D100" s="2" t="n">
        <v>62.5</v>
      </c>
      <c r="E100" s="11" t="n">
        <v>76.1428</v>
      </c>
      <c r="F100" s="9" t="n">
        <v>20</v>
      </c>
      <c r="G100" s="3" t="n">
        <v>30</v>
      </c>
      <c r="H100" s="2" t="n">
        <v>21</v>
      </c>
      <c r="I100" s="11" t="n">
        <v>75.6393976405571</v>
      </c>
      <c r="J100" s="11" t="n">
        <v>60.3962580052696</v>
      </c>
      <c r="K100" s="0"/>
      <c r="L100" s="12"/>
    </row>
    <row r="101" customFormat="false" ht="12.75" hidden="false" customHeight="false" outlineLevel="0" collapsed="false">
      <c r="A101" s="1" t="s">
        <v>109</v>
      </c>
      <c r="B101" s="11" t="n">
        <v>10</v>
      </c>
      <c r="C101" s="11" t="n">
        <v>70.9756</v>
      </c>
      <c r="D101" s="2" t="n">
        <v>25</v>
      </c>
      <c r="E101" s="11" t="n">
        <v>92.1268</v>
      </c>
      <c r="F101" s="9" t="s">
        <v>14</v>
      </c>
      <c r="G101" s="3" t="n">
        <v>15</v>
      </c>
      <c r="H101" s="2" t="n">
        <v>19</v>
      </c>
      <c r="I101" s="11" t="n">
        <v>72.9782963080433</v>
      </c>
      <c r="J101" s="11" t="n">
        <v>60.7603018019907</v>
      </c>
      <c r="K101" s="0"/>
      <c r="L101" s="12"/>
    </row>
    <row r="102" customFormat="false" ht="12.75" hidden="false" customHeight="false" outlineLevel="0" collapsed="false">
      <c r="A102" s="1" t="s">
        <v>110</v>
      </c>
      <c r="B102" s="11" t="n">
        <v>55</v>
      </c>
      <c r="C102" s="11" t="n">
        <v>83.3775</v>
      </c>
      <c r="D102" s="2" t="n">
        <v>100</v>
      </c>
      <c r="E102" s="11" t="n">
        <v>59.1517</v>
      </c>
      <c r="F102" s="9" t="n">
        <v>50</v>
      </c>
      <c r="G102" s="3" t="n">
        <v>30</v>
      </c>
      <c r="H102" s="2" t="n">
        <v>48</v>
      </c>
      <c r="I102" s="11" t="n">
        <v>73.8343938462928</v>
      </c>
      <c r="J102" s="11" t="n">
        <v>74.3261133141038</v>
      </c>
      <c r="K102" s="0"/>
      <c r="L102" s="12"/>
    </row>
    <row r="103" customFormat="false" ht="12.75" hidden="false" customHeight="false" outlineLevel="0" collapsed="false">
      <c r="A103" s="1" t="s">
        <v>111</v>
      </c>
      <c r="B103" s="11" t="n">
        <v>30</v>
      </c>
      <c r="C103" s="11" t="n">
        <v>91.4396</v>
      </c>
      <c r="D103" s="2" t="n">
        <v>75</v>
      </c>
      <c r="E103" s="11" t="n">
        <v>69.4717</v>
      </c>
      <c r="F103" s="9" t="n">
        <v>35</v>
      </c>
      <c r="G103" s="3" t="n">
        <v>20</v>
      </c>
      <c r="H103" s="2" t="n">
        <v>30</v>
      </c>
      <c r="I103" s="11" t="n">
        <v>77.8123392532913</v>
      </c>
      <c r="J103" s="11" t="n">
        <v>55.3627507002554</v>
      </c>
      <c r="K103" s="0"/>
      <c r="L103" s="12"/>
    </row>
    <row r="104" customFormat="false" ht="12.75" hidden="false" customHeight="false" outlineLevel="0" collapsed="false">
      <c r="A104" s="1" t="s">
        <v>112</v>
      </c>
      <c r="B104" s="11" t="n">
        <v>40</v>
      </c>
      <c r="C104" s="11" t="n">
        <v>67.2116</v>
      </c>
      <c r="D104" s="2" t="n">
        <v>87.5</v>
      </c>
      <c r="E104" s="11" t="n">
        <v>46.8277</v>
      </c>
      <c r="F104" s="9" t="n">
        <v>30</v>
      </c>
      <c r="G104" s="3" t="n">
        <v>35</v>
      </c>
      <c r="H104" s="2" t="n">
        <v>33</v>
      </c>
      <c r="I104" s="11" t="n">
        <v>75.3720842341783</v>
      </c>
      <c r="J104" s="11" t="n">
        <v>56.9487785446697</v>
      </c>
      <c r="K104" s="0"/>
      <c r="L104" s="12"/>
    </row>
    <row r="105" customFormat="false" ht="12.75" hidden="false" customHeight="false" outlineLevel="0" collapsed="false">
      <c r="A105" s="7" t="s">
        <v>113</v>
      </c>
      <c r="B105" s="8" t="s">
        <v>14</v>
      </c>
      <c r="C105" s="8" t="s">
        <v>14</v>
      </c>
      <c r="D105" s="2" t="n">
        <f aca="false">11*6.25</f>
        <v>68.75</v>
      </c>
      <c r="E105" s="8" t="s">
        <v>14</v>
      </c>
      <c r="F105" s="9" t="s">
        <v>14</v>
      </c>
      <c r="G105" s="13" t="s">
        <v>14</v>
      </c>
      <c r="H105" s="2" t="n">
        <v>21</v>
      </c>
      <c r="I105" s="8" t="s">
        <v>14</v>
      </c>
      <c r="J105" s="8" t="s">
        <v>14</v>
      </c>
      <c r="K105" s="0"/>
      <c r="L105" s="10"/>
    </row>
    <row r="106" customFormat="false" ht="12.75" hidden="false" customHeight="false" outlineLevel="0" collapsed="false">
      <c r="A106" s="1" t="s">
        <v>114</v>
      </c>
      <c r="B106" s="11" t="n">
        <v>10</v>
      </c>
      <c r="C106" s="11" t="n">
        <v>81.6716</v>
      </c>
      <c r="D106" s="2" t="n">
        <v>6.25</v>
      </c>
      <c r="E106" s="11" t="n">
        <v>63.4597</v>
      </c>
      <c r="F106" s="9" t="s">
        <v>14</v>
      </c>
      <c r="G106" s="3" t="n">
        <v>15</v>
      </c>
      <c r="H106" s="2" t="n">
        <v>25</v>
      </c>
      <c r="I106" s="11" t="n">
        <v>74.8854425046819</v>
      </c>
      <c r="J106" s="11" t="n">
        <v>20</v>
      </c>
      <c r="K106" s="0"/>
      <c r="L106" s="12"/>
    </row>
    <row r="107" customFormat="false" ht="12.75" hidden="false" customHeight="false" outlineLevel="0" collapsed="false">
      <c r="A107" s="7" t="s">
        <v>115</v>
      </c>
      <c r="B107" s="8" t="s">
        <v>14</v>
      </c>
      <c r="C107" s="8" t="s">
        <v>14</v>
      </c>
      <c r="D107" s="2" t="n">
        <f aca="false">16*6.25</f>
        <v>100</v>
      </c>
      <c r="E107" s="8" t="s">
        <v>14</v>
      </c>
      <c r="F107" s="9" t="n">
        <v>55</v>
      </c>
      <c r="G107" s="13" t="s">
        <v>14</v>
      </c>
      <c r="H107" s="8" t="s">
        <v>14</v>
      </c>
      <c r="I107" s="8" t="s">
        <v>14</v>
      </c>
      <c r="J107" s="8" t="s">
        <v>14</v>
      </c>
      <c r="K107" s="0"/>
      <c r="L107" s="14"/>
    </row>
    <row r="108" customFormat="false" ht="12.75" hidden="false" customHeight="false" outlineLevel="0" collapsed="false">
      <c r="A108" s="1" t="s">
        <v>116</v>
      </c>
      <c r="B108" s="11" t="n">
        <v>50</v>
      </c>
      <c r="C108" s="11" t="n">
        <v>86.3391</v>
      </c>
      <c r="D108" s="2" t="n">
        <v>100</v>
      </c>
      <c r="E108" s="11" t="n">
        <v>68.3125</v>
      </c>
      <c r="F108" s="9" t="n">
        <v>70</v>
      </c>
      <c r="G108" s="3" t="n">
        <v>30</v>
      </c>
      <c r="H108" s="2" t="n">
        <v>48</v>
      </c>
      <c r="I108" s="11" t="n">
        <v>78.5067014475317</v>
      </c>
      <c r="J108" s="11" t="n">
        <v>83.2165353018934</v>
      </c>
      <c r="K108" s="0"/>
      <c r="L108" s="12"/>
    </row>
    <row r="109" customFormat="false" ht="12.75" hidden="false" customHeight="false" outlineLevel="0" collapsed="false">
      <c r="A109" s="1" t="s">
        <v>117</v>
      </c>
      <c r="B109" s="11" t="n">
        <v>90</v>
      </c>
      <c r="C109" s="11" t="n">
        <v>65.4083</v>
      </c>
      <c r="D109" s="2" t="n">
        <v>100</v>
      </c>
      <c r="E109" s="11" t="n">
        <v>44.7877</v>
      </c>
      <c r="F109" s="9" t="n">
        <v>0</v>
      </c>
      <c r="G109" s="3" t="n">
        <v>45</v>
      </c>
      <c r="H109" s="2" t="n">
        <v>84</v>
      </c>
      <c r="I109" s="11" t="n">
        <v>79.7813348789298</v>
      </c>
      <c r="J109" s="11" t="n">
        <v>76.9021314485485</v>
      </c>
      <c r="K109" s="0"/>
      <c r="L109" s="12"/>
    </row>
    <row r="110" customFormat="false" ht="12.75" hidden="false" customHeight="false" outlineLevel="0" collapsed="false">
      <c r="A110" s="7" t="s">
        <v>118</v>
      </c>
      <c r="B110" s="8" t="s">
        <v>14</v>
      </c>
      <c r="C110" s="8" t="s">
        <v>14</v>
      </c>
      <c r="D110" s="8" t="s">
        <v>14</v>
      </c>
      <c r="E110" s="8" t="s">
        <v>14</v>
      </c>
      <c r="F110" s="9" t="s">
        <v>14</v>
      </c>
      <c r="G110" s="3" t="n">
        <v>20</v>
      </c>
      <c r="H110" s="2" t="n">
        <v>57</v>
      </c>
      <c r="I110" s="8" t="s">
        <v>14</v>
      </c>
      <c r="J110" s="8" t="s">
        <v>14</v>
      </c>
      <c r="K110" s="0"/>
      <c r="L110" s="10"/>
    </row>
    <row r="111" customFormat="false" ht="12.75" hidden="false" customHeight="false" outlineLevel="0" collapsed="false">
      <c r="A111" s="1" t="s">
        <v>119</v>
      </c>
      <c r="B111" s="11" t="n">
        <v>30</v>
      </c>
      <c r="C111" s="11" t="n">
        <v>88.12</v>
      </c>
      <c r="D111" s="2" t="n">
        <v>68.75</v>
      </c>
      <c r="E111" s="11" t="n">
        <v>61.5508</v>
      </c>
      <c r="F111" s="9" t="n">
        <v>35</v>
      </c>
      <c r="G111" s="3" t="n">
        <v>30</v>
      </c>
      <c r="H111" s="2" t="n">
        <v>33</v>
      </c>
      <c r="I111" s="11" t="n">
        <v>85.4836321222138</v>
      </c>
      <c r="J111" s="11" t="n">
        <v>65.0937136872039</v>
      </c>
      <c r="K111" s="0"/>
      <c r="L111" s="12"/>
    </row>
    <row r="112" customFormat="false" ht="12.75" hidden="false" customHeight="false" outlineLevel="0" collapsed="false">
      <c r="A112" s="1" t="s">
        <v>120</v>
      </c>
      <c r="B112" s="11" t="n">
        <v>50</v>
      </c>
      <c r="C112" s="11" t="n">
        <v>80.9184</v>
      </c>
      <c r="D112" s="2" t="n">
        <v>62.5</v>
      </c>
      <c r="E112" s="11" t="n">
        <v>86.3893</v>
      </c>
      <c r="F112" s="9" t="s">
        <v>14</v>
      </c>
      <c r="G112" s="3" t="n">
        <v>25</v>
      </c>
      <c r="H112" s="2" t="n">
        <v>32</v>
      </c>
      <c r="I112" s="11" t="n">
        <v>72.2225223493947</v>
      </c>
      <c r="J112" s="11" t="n">
        <v>55.9844923570832</v>
      </c>
      <c r="K112" s="0"/>
      <c r="L112" s="12"/>
    </row>
    <row r="113" customFormat="false" ht="12.75" hidden="false" customHeight="false" outlineLevel="0" collapsed="false">
      <c r="A113" s="1" t="s">
        <v>121</v>
      </c>
      <c r="B113" s="11" t="n">
        <v>40</v>
      </c>
      <c r="C113" s="11" t="n">
        <v>70.16</v>
      </c>
      <c r="D113" s="2" t="n">
        <v>68.75</v>
      </c>
      <c r="E113" s="11" t="n">
        <v>44.2717</v>
      </c>
      <c r="F113" s="9" t="n">
        <v>35</v>
      </c>
      <c r="G113" s="3" t="n">
        <v>20</v>
      </c>
      <c r="H113" s="2" t="n">
        <v>27</v>
      </c>
      <c r="I113" s="11" t="n">
        <v>69.9411064667491</v>
      </c>
      <c r="J113" s="11" t="n">
        <v>52.0558521860633</v>
      </c>
      <c r="K113" s="0"/>
      <c r="L113" s="12"/>
    </row>
    <row r="114" customFormat="false" ht="12.75" hidden="false" customHeight="false" outlineLevel="0" collapsed="false">
      <c r="A114" s="1" t="s">
        <v>122</v>
      </c>
      <c r="B114" s="11" t="n">
        <v>50</v>
      </c>
      <c r="C114" s="11" t="n">
        <v>82.2131</v>
      </c>
      <c r="D114" s="2" t="n">
        <v>50</v>
      </c>
      <c r="E114" s="11" t="n">
        <v>80.7973</v>
      </c>
      <c r="F114" s="9" t="n">
        <v>25</v>
      </c>
      <c r="G114" s="3" t="n">
        <v>10</v>
      </c>
      <c r="H114" s="2" t="n">
        <v>51</v>
      </c>
      <c r="I114" s="11" t="n">
        <v>78.579487649566</v>
      </c>
      <c r="J114" s="11" t="n">
        <v>68.9583268816764</v>
      </c>
      <c r="K114" s="0"/>
      <c r="L114" s="12"/>
    </row>
    <row r="115" customFormat="false" ht="12.75" hidden="false" customHeight="false" outlineLevel="0" collapsed="false">
      <c r="A115" s="7" t="s">
        <v>123</v>
      </c>
      <c r="B115" s="8" t="s">
        <v>14</v>
      </c>
      <c r="C115" s="8" t="s">
        <v>14</v>
      </c>
      <c r="D115" s="2" t="n">
        <f aca="false">7*6.25</f>
        <v>43.75</v>
      </c>
      <c r="E115" s="8" t="s">
        <v>14</v>
      </c>
      <c r="F115" s="9" t="n">
        <v>30</v>
      </c>
      <c r="G115" s="3" t="n">
        <v>45</v>
      </c>
      <c r="H115" s="2" t="n">
        <v>33</v>
      </c>
      <c r="I115" s="8" t="s">
        <v>14</v>
      </c>
      <c r="J115" s="8" t="s">
        <v>14</v>
      </c>
      <c r="K115" s="0"/>
      <c r="L115" s="10"/>
    </row>
    <row r="116" customFormat="false" ht="12.75" hidden="false" customHeight="false" outlineLevel="0" collapsed="false">
      <c r="A116" s="7" t="s">
        <v>124</v>
      </c>
      <c r="B116" s="11" t="n">
        <v>30</v>
      </c>
      <c r="C116" s="11" t="n">
        <v>69.3475</v>
      </c>
      <c r="D116" s="2" t="n">
        <v>93.75</v>
      </c>
      <c r="E116" s="11" t="n">
        <v>81.5488</v>
      </c>
      <c r="F116" s="9" t="n">
        <v>45</v>
      </c>
      <c r="G116" s="13" t="s">
        <v>14</v>
      </c>
      <c r="H116" s="2" t="n">
        <v>27</v>
      </c>
      <c r="I116" s="11" t="n">
        <v>79.8895705983484</v>
      </c>
      <c r="J116" s="11" t="n">
        <v>41.8873530172627</v>
      </c>
      <c r="K116" s="0"/>
      <c r="L116" s="12"/>
    </row>
    <row r="117" customFormat="false" ht="12.75" hidden="false" customHeight="false" outlineLevel="0" collapsed="false">
      <c r="A117" s="1" t="s">
        <v>125</v>
      </c>
      <c r="B117" s="11" t="n">
        <v>90</v>
      </c>
      <c r="C117" s="11" t="n">
        <v>61.2871</v>
      </c>
      <c r="D117" s="2" t="n">
        <v>100</v>
      </c>
      <c r="E117" s="11" t="n">
        <v>29.1412</v>
      </c>
      <c r="F117" s="9" t="n">
        <v>40</v>
      </c>
      <c r="G117" s="3" t="n">
        <v>25</v>
      </c>
      <c r="H117" s="2" t="n">
        <v>58</v>
      </c>
      <c r="I117" s="11" t="n">
        <v>79.823591864516</v>
      </c>
      <c r="J117" s="11" t="n">
        <v>70</v>
      </c>
      <c r="K117" s="0"/>
      <c r="L117" s="12"/>
    </row>
    <row r="118" customFormat="false" ht="12.75" hidden="false" customHeight="false" outlineLevel="0" collapsed="false">
      <c r="A118" s="7" t="s">
        <v>126</v>
      </c>
      <c r="B118" s="8" t="s">
        <v>14</v>
      </c>
      <c r="C118" s="8" t="s">
        <v>14</v>
      </c>
      <c r="D118" s="2" t="n">
        <f aca="false">16*6.25</f>
        <v>100</v>
      </c>
      <c r="E118" s="8" t="s">
        <v>14</v>
      </c>
      <c r="F118" s="9" t="n">
        <v>30</v>
      </c>
      <c r="G118" s="13" t="s">
        <v>14</v>
      </c>
      <c r="H118" s="8" t="s">
        <v>14</v>
      </c>
      <c r="I118" s="8" t="s">
        <v>14</v>
      </c>
      <c r="J118" s="8" t="s">
        <v>14</v>
      </c>
      <c r="K118" s="0"/>
      <c r="L118" s="10"/>
    </row>
    <row r="119" customFormat="false" ht="12.75" hidden="false" customHeight="false" outlineLevel="0" collapsed="false">
      <c r="A119" s="7" t="s">
        <v>127</v>
      </c>
      <c r="B119" s="11" t="n">
        <v>30</v>
      </c>
      <c r="C119" s="11" t="n">
        <v>75.4091</v>
      </c>
      <c r="D119" s="2" t="n">
        <v>62.5</v>
      </c>
      <c r="E119" s="11" t="n">
        <v>66.3325</v>
      </c>
      <c r="F119" s="9" t="s">
        <v>14</v>
      </c>
      <c r="G119" s="13" t="s">
        <v>14</v>
      </c>
      <c r="H119" s="2" t="n">
        <v>26</v>
      </c>
      <c r="I119" s="11" t="n">
        <v>77.0714257934551</v>
      </c>
      <c r="J119" s="11" t="n">
        <v>38.9455145009695</v>
      </c>
      <c r="K119" s="0"/>
      <c r="L119" s="12"/>
    </row>
    <row r="120" customFormat="false" ht="12.75" hidden="false" customHeight="false" outlineLevel="0" collapsed="false">
      <c r="A120" s="1" t="s">
        <v>128</v>
      </c>
      <c r="B120" s="11" t="n">
        <v>60</v>
      </c>
      <c r="C120" s="11" t="n">
        <v>92.0775</v>
      </c>
      <c r="D120" s="2" t="n">
        <v>93.75</v>
      </c>
      <c r="E120" s="11" t="n">
        <v>81.3997</v>
      </c>
      <c r="F120" s="9" t="n">
        <v>30</v>
      </c>
      <c r="G120" s="3" t="n">
        <v>20</v>
      </c>
      <c r="H120" s="2" t="n">
        <v>47</v>
      </c>
      <c r="I120" s="11" t="n">
        <v>75.6847815567853</v>
      </c>
      <c r="J120" s="11" t="n">
        <v>81.5627776342821</v>
      </c>
      <c r="K120" s="0"/>
      <c r="L120" s="12"/>
    </row>
    <row r="121" customFormat="false" ht="12.75" hidden="false" customHeight="false" outlineLevel="0" collapsed="false">
      <c r="A121" s="1" t="s">
        <v>129</v>
      </c>
      <c r="B121" s="11" t="n">
        <v>50</v>
      </c>
      <c r="C121" s="11" t="n">
        <v>83.3791</v>
      </c>
      <c r="D121" s="2" t="n">
        <v>87.5</v>
      </c>
      <c r="E121" s="11" t="n">
        <v>83.7133</v>
      </c>
      <c r="F121" s="9" t="n">
        <v>40</v>
      </c>
      <c r="G121" s="3" t="n">
        <v>25</v>
      </c>
      <c r="H121" s="2" t="n">
        <v>35</v>
      </c>
      <c r="I121" s="11" t="n">
        <v>77.6655519422158</v>
      </c>
      <c r="J121" s="11" t="n">
        <v>82.5949477657227</v>
      </c>
      <c r="K121" s="0"/>
      <c r="L121" s="12"/>
    </row>
    <row r="122" customFormat="false" ht="12.75" hidden="false" customHeight="false" outlineLevel="0" collapsed="false">
      <c r="A122" s="7" t="s">
        <v>130</v>
      </c>
      <c r="B122" s="8" t="s">
        <v>14</v>
      </c>
      <c r="C122" s="8" t="s">
        <v>14</v>
      </c>
      <c r="D122" s="2" t="n">
        <f aca="false">16*6.25</f>
        <v>100</v>
      </c>
      <c r="E122" s="8" t="s">
        <v>14</v>
      </c>
      <c r="F122" s="9" t="s">
        <v>14</v>
      </c>
      <c r="G122" s="3" t="n">
        <v>35</v>
      </c>
      <c r="H122" s="8" t="s">
        <v>14</v>
      </c>
      <c r="I122" s="8" t="s">
        <v>14</v>
      </c>
      <c r="J122" s="8" t="s">
        <v>14</v>
      </c>
      <c r="K122" s="0"/>
      <c r="L122" s="10"/>
    </row>
    <row r="123" customFormat="false" ht="12.75" hidden="false" customHeight="false" outlineLevel="0" collapsed="false">
      <c r="A123" s="1" t="s">
        <v>131</v>
      </c>
      <c r="B123" s="11" t="n">
        <v>50</v>
      </c>
      <c r="C123" s="11" t="n">
        <v>82.9916</v>
      </c>
      <c r="D123" s="2" t="n">
        <v>62.5</v>
      </c>
      <c r="E123" s="11" t="n">
        <v>56.9077</v>
      </c>
      <c r="F123" s="9" t="n">
        <v>20</v>
      </c>
      <c r="G123" s="3" t="n">
        <v>25</v>
      </c>
      <c r="H123" s="2" t="n">
        <v>28</v>
      </c>
      <c r="I123" s="11" t="n">
        <v>67.6324175582997</v>
      </c>
      <c r="J123" s="11" t="n">
        <v>68.4597369299382</v>
      </c>
      <c r="K123" s="0"/>
      <c r="L123" s="12"/>
    </row>
    <row r="124" customFormat="false" ht="12.75" hidden="false" customHeight="false" outlineLevel="0" collapsed="false">
      <c r="A124" s="7" t="s">
        <v>132</v>
      </c>
      <c r="B124" s="8" t="s">
        <v>14</v>
      </c>
      <c r="C124" s="8" t="s">
        <v>14</v>
      </c>
      <c r="D124" s="2" t="n">
        <f aca="false">15*6.25</f>
        <v>93.75</v>
      </c>
      <c r="E124" s="8" t="s">
        <v>14</v>
      </c>
      <c r="F124" s="9" t="n">
        <v>40</v>
      </c>
      <c r="G124" s="8" t="s">
        <v>14</v>
      </c>
      <c r="H124" s="8" t="s">
        <v>14</v>
      </c>
      <c r="I124" s="8" t="s">
        <v>14</v>
      </c>
      <c r="J124" s="8" t="s">
        <v>14</v>
      </c>
      <c r="K124" s="0"/>
      <c r="L124" s="10"/>
    </row>
    <row r="125" customFormat="false" ht="12.75" hidden="false" customHeight="false" outlineLevel="0" collapsed="false">
      <c r="A125" s="1" t="s">
        <v>133</v>
      </c>
      <c r="B125" s="11" t="n">
        <v>30</v>
      </c>
      <c r="C125" s="11" t="n">
        <v>85.0216</v>
      </c>
      <c r="D125" s="2" t="n">
        <v>93.75</v>
      </c>
      <c r="E125" s="11" t="n">
        <v>71.7253</v>
      </c>
      <c r="F125" s="9" t="s">
        <v>14</v>
      </c>
      <c r="G125" s="3" t="n">
        <v>25</v>
      </c>
      <c r="H125" s="2" t="n">
        <v>30</v>
      </c>
      <c r="I125" s="11" t="n">
        <v>78.2109675558646</v>
      </c>
      <c r="J125" s="11" t="n">
        <v>71.0661857740215</v>
      </c>
      <c r="K125" s="0"/>
      <c r="L125" s="12"/>
    </row>
    <row r="126" customFormat="false" ht="12.75" hidden="false" customHeight="false" outlineLevel="0" collapsed="false">
      <c r="A126" s="7" t="s">
        <v>134</v>
      </c>
      <c r="B126" s="8" t="s">
        <v>14</v>
      </c>
      <c r="C126" s="8" t="s">
        <v>14</v>
      </c>
      <c r="D126" s="2" t="n">
        <f aca="false">12*6.25</f>
        <v>75</v>
      </c>
      <c r="E126" s="8" t="s">
        <v>14</v>
      </c>
      <c r="F126" s="9" t="n">
        <v>35</v>
      </c>
      <c r="G126" s="8" t="s">
        <v>14</v>
      </c>
      <c r="H126" s="2" t="n">
        <v>33</v>
      </c>
      <c r="I126" s="8" t="s">
        <v>14</v>
      </c>
      <c r="J126" s="8" t="s">
        <v>14</v>
      </c>
      <c r="K126" s="0"/>
      <c r="L126" s="14"/>
    </row>
    <row r="127" customFormat="false" ht="12.75" hidden="false" customHeight="false" outlineLevel="0" collapsed="false">
      <c r="A127" s="1" t="s">
        <v>135</v>
      </c>
      <c r="B127" s="11" t="n">
        <v>35</v>
      </c>
      <c r="C127" s="11" t="n">
        <v>65.3576</v>
      </c>
      <c r="D127" s="2" t="n">
        <v>50</v>
      </c>
      <c r="E127" s="11" t="n">
        <v>73.1797</v>
      </c>
      <c r="F127" s="9" t="n">
        <v>30</v>
      </c>
      <c r="G127" s="3" t="n">
        <v>25</v>
      </c>
      <c r="H127" s="2" t="n">
        <v>35</v>
      </c>
      <c r="I127" s="11" t="n">
        <v>79.8422344148824</v>
      </c>
      <c r="J127" s="11" t="n">
        <v>75.7581062589677</v>
      </c>
      <c r="K127" s="0"/>
      <c r="L127" s="12"/>
    </row>
    <row r="128" customFormat="false" ht="12.75" hidden="false" customHeight="false" outlineLevel="0" collapsed="false">
      <c r="A128" s="1" t="s">
        <v>136</v>
      </c>
      <c r="B128" s="11" t="n">
        <v>30</v>
      </c>
      <c r="C128" s="11" t="n">
        <v>78.1276</v>
      </c>
      <c r="D128" s="2" t="n">
        <v>75</v>
      </c>
      <c r="E128" s="11" t="n">
        <v>85.2148</v>
      </c>
      <c r="F128" s="9" t="n">
        <v>35</v>
      </c>
      <c r="G128" s="3" t="n">
        <v>35</v>
      </c>
      <c r="H128" s="2" t="n">
        <v>28</v>
      </c>
      <c r="I128" s="11" t="n">
        <v>73.5508923246245</v>
      </c>
      <c r="J128" s="11" t="n">
        <v>52.9602201667662</v>
      </c>
      <c r="K128" s="0"/>
      <c r="L128" s="12"/>
    </row>
    <row r="129" customFormat="false" ht="12.75" hidden="false" customHeight="false" outlineLevel="0" collapsed="false">
      <c r="A129" s="1" t="s">
        <v>137</v>
      </c>
      <c r="B129" s="11" t="n">
        <v>30</v>
      </c>
      <c r="C129" s="11" t="n">
        <v>67.8824</v>
      </c>
      <c r="D129" s="2" t="n">
        <v>93.75</v>
      </c>
      <c r="E129" s="11" t="n">
        <v>70.9837</v>
      </c>
      <c r="F129" s="9" t="n">
        <v>30</v>
      </c>
      <c r="G129" s="3" t="n">
        <v>20</v>
      </c>
      <c r="H129" s="2" t="n">
        <v>45</v>
      </c>
      <c r="I129" s="11" t="n">
        <v>76.836141819667</v>
      </c>
      <c r="J129" s="11" t="n">
        <v>73.7659654626486</v>
      </c>
      <c r="K129" s="0"/>
      <c r="L129" s="12"/>
    </row>
    <row r="130" customFormat="false" ht="12.75" hidden="false" customHeight="false" outlineLevel="0" collapsed="false">
      <c r="A130" s="7" t="s">
        <v>138</v>
      </c>
      <c r="B130" s="8" t="s">
        <v>14</v>
      </c>
      <c r="C130" s="8" t="s">
        <v>14</v>
      </c>
      <c r="D130" s="2" t="n">
        <f aca="false">15*6.25</f>
        <v>93.75</v>
      </c>
      <c r="E130" s="8" t="s">
        <v>14</v>
      </c>
      <c r="F130" s="9" t="s">
        <v>14</v>
      </c>
      <c r="G130" s="8" t="s">
        <v>14</v>
      </c>
      <c r="H130" s="8" t="s">
        <v>14</v>
      </c>
      <c r="I130" s="8" t="s">
        <v>14</v>
      </c>
      <c r="J130" s="8" t="s">
        <v>14</v>
      </c>
      <c r="K130" s="0"/>
      <c r="L130" s="10"/>
    </row>
    <row r="131" customFormat="false" ht="12.75" hidden="false" customHeight="false" outlineLevel="0" collapsed="false">
      <c r="A131" s="1" t="s">
        <v>139</v>
      </c>
      <c r="B131" s="11" t="n">
        <v>30</v>
      </c>
      <c r="C131" s="11" t="n">
        <v>86.4596</v>
      </c>
      <c r="D131" s="2" t="n">
        <v>62.5</v>
      </c>
      <c r="E131" s="11" t="n">
        <v>92.0293</v>
      </c>
      <c r="F131" s="9" t="n">
        <v>40</v>
      </c>
      <c r="G131" s="3" t="n">
        <v>45</v>
      </c>
      <c r="H131" s="2" t="n">
        <v>25</v>
      </c>
      <c r="I131" s="11" t="n">
        <v>78.5136270317481</v>
      </c>
      <c r="J131" s="11" t="n">
        <v>59.9554633372491</v>
      </c>
      <c r="K131" s="0"/>
      <c r="L131" s="12"/>
    </row>
    <row r="132" customFormat="false" ht="12.75" hidden="false" customHeight="false" outlineLevel="0" collapsed="false">
      <c r="A132" s="1" t="s">
        <v>140</v>
      </c>
      <c r="B132" s="11" t="n">
        <v>90</v>
      </c>
      <c r="C132" s="11" t="n">
        <v>51.6076</v>
      </c>
      <c r="D132" s="2" t="n">
        <v>100</v>
      </c>
      <c r="E132" s="11" t="n">
        <v>38.1652</v>
      </c>
      <c r="F132" s="9" t="n">
        <v>20</v>
      </c>
      <c r="G132" s="3" t="n">
        <v>85</v>
      </c>
      <c r="H132" s="2" t="n">
        <v>90</v>
      </c>
      <c r="I132" s="11" t="n">
        <v>86.9331727387257</v>
      </c>
      <c r="J132" s="11" t="n">
        <v>88.0178545423108</v>
      </c>
      <c r="K132" s="0"/>
      <c r="L132" s="12"/>
    </row>
    <row r="133" customFormat="false" ht="12.75" hidden="false" customHeight="false" outlineLevel="0" collapsed="false">
      <c r="A133" s="1" t="s">
        <v>141</v>
      </c>
      <c r="B133" s="11" t="n">
        <v>90</v>
      </c>
      <c r="C133" s="11" t="n">
        <v>60.5044</v>
      </c>
      <c r="D133" s="2" t="n">
        <v>100</v>
      </c>
      <c r="E133" s="11" t="n">
        <v>55.9933</v>
      </c>
      <c r="F133" s="9" t="n">
        <v>30</v>
      </c>
      <c r="G133" s="3" t="n">
        <v>30</v>
      </c>
      <c r="H133" s="2" t="n">
        <v>94</v>
      </c>
      <c r="I133" s="11" t="n">
        <v>83.6711125387431</v>
      </c>
      <c r="J133" s="11" t="n">
        <v>99.9</v>
      </c>
      <c r="K133" s="0"/>
      <c r="L133" s="12"/>
    </row>
    <row r="134" customFormat="false" ht="12.75" hidden="false" customHeight="false" outlineLevel="0" collapsed="false">
      <c r="A134" s="1" t="s">
        <v>142</v>
      </c>
      <c r="B134" s="11" t="n">
        <v>25</v>
      </c>
      <c r="C134" s="11" t="n">
        <v>78.9724</v>
      </c>
      <c r="D134" s="2" t="n">
        <v>87.5</v>
      </c>
      <c r="E134" s="11" t="n">
        <v>77.6413</v>
      </c>
      <c r="F134" s="9" t="n">
        <v>45</v>
      </c>
      <c r="G134" s="3" t="n">
        <v>20</v>
      </c>
      <c r="H134" s="2" t="n">
        <v>26</v>
      </c>
      <c r="I134" s="11" t="n">
        <v>70.5513980573554</v>
      </c>
      <c r="J134" s="11" t="n">
        <v>56.4401346555411</v>
      </c>
      <c r="K134" s="0"/>
      <c r="L134" s="12"/>
    </row>
    <row r="135" customFormat="false" ht="12.75" hidden="false" customHeight="false" outlineLevel="0" collapsed="false">
      <c r="A135" s="7" t="s">
        <v>143</v>
      </c>
      <c r="B135" s="11" t="n">
        <v>30</v>
      </c>
      <c r="C135" s="11" t="n">
        <v>66.3551</v>
      </c>
      <c r="D135" s="2" t="n">
        <v>62.5</v>
      </c>
      <c r="E135" s="11" t="n">
        <v>89.2837</v>
      </c>
      <c r="F135" s="9" t="n">
        <v>40</v>
      </c>
      <c r="G135" s="8" t="s">
        <v>14</v>
      </c>
      <c r="H135" s="2" t="n">
        <v>26</v>
      </c>
      <c r="I135" s="11" t="n">
        <v>86.0225102233075</v>
      </c>
      <c r="J135" s="11" t="n">
        <v>35.9571996746629</v>
      </c>
      <c r="K135" s="0"/>
      <c r="L135" s="12"/>
    </row>
    <row r="136" customFormat="false" ht="12.75" hidden="false" customHeight="false" outlineLevel="0" collapsed="false">
      <c r="A136" s="1" t="s">
        <v>144</v>
      </c>
      <c r="B136" s="11" t="n">
        <v>30</v>
      </c>
      <c r="C136" s="11" t="n">
        <v>84.3656</v>
      </c>
      <c r="D136" s="2" t="n">
        <v>68.75</v>
      </c>
      <c r="E136" s="11" t="n">
        <v>68.1172</v>
      </c>
      <c r="F136" s="9" t="n">
        <v>20</v>
      </c>
      <c r="G136" s="3" t="n">
        <v>25</v>
      </c>
      <c r="H136" s="2" t="n">
        <v>22</v>
      </c>
      <c r="I136" s="11" t="n">
        <v>73.7891860023075</v>
      </c>
      <c r="J136" s="11" t="n">
        <v>52.5776948576972</v>
      </c>
      <c r="K136" s="0"/>
      <c r="L136" s="12"/>
    </row>
    <row r="137" customFormat="false" ht="12.75" hidden="false" customHeight="false" outlineLevel="0" collapsed="false">
      <c r="A137" s="1" t="s">
        <v>145</v>
      </c>
      <c r="B137" s="11" t="n">
        <v>90</v>
      </c>
      <c r="C137" s="11" t="n">
        <v>50.302</v>
      </c>
      <c r="D137" s="2" t="n">
        <v>100</v>
      </c>
      <c r="E137" s="11" t="n">
        <v>46.3213</v>
      </c>
      <c r="F137" s="9" t="n">
        <v>30</v>
      </c>
      <c r="G137" s="3" t="n">
        <v>25</v>
      </c>
      <c r="H137" s="2" t="n">
        <v>87</v>
      </c>
      <c r="I137" s="11" t="n">
        <v>76.1433550317841</v>
      </c>
      <c r="J137" s="11" t="n">
        <v>89.070866116321</v>
      </c>
      <c r="K137" s="0"/>
      <c r="L137" s="12"/>
    </row>
    <row r="138" customFormat="false" ht="12.75" hidden="false" customHeight="false" outlineLevel="0" collapsed="false">
      <c r="A138" s="1" t="s">
        <v>146</v>
      </c>
      <c r="B138" s="11" t="n">
        <v>50</v>
      </c>
      <c r="C138" s="11" t="n">
        <v>98.4816</v>
      </c>
      <c r="D138" s="2" t="n">
        <v>37.5</v>
      </c>
      <c r="E138" s="11" t="n">
        <v>60.6868</v>
      </c>
      <c r="F138" s="9" t="n">
        <v>45</v>
      </c>
      <c r="G138" s="3" t="n">
        <v>10</v>
      </c>
      <c r="H138" s="2" t="n">
        <v>47</v>
      </c>
      <c r="I138" s="11" t="n">
        <v>74.6823396987141</v>
      </c>
      <c r="J138" s="11" t="n">
        <v>55.8230918798722</v>
      </c>
      <c r="K138" s="0"/>
      <c r="L138" s="12"/>
    </row>
    <row r="139" customFormat="false" ht="12.75" hidden="false" customHeight="false" outlineLevel="0" collapsed="false">
      <c r="A139" s="1" t="s">
        <v>147</v>
      </c>
      <c r="B139" s="11" t="n">
        <v>30</v>
      </c>
      <c r="C139" s="11" t="n">
        <v>79.06</v>
      </c>
      <c r="D139" s="2" t="n">
        <v>31.25</v>
      </c>
      <c r="E139" s="11" t="n">
        <v>90.0628</v>
      </c>
      <c r="F139" s="9" t="n">
        <v>60</v>
      </c>
      <c r="G139" s="3" t="n">
        <v>15</v>
      </c>
      <c r="H139" s="2" t="n">
        <v>24</v>
      </c>
      <c r="I139" s="11" t="n">
        <v>72.157124531694</v>
      </c>
      <c r="J139" s="11" t="n">
        <v>70.8030660976707</v>
      </c>
      <c r="K139" s="0"/>
      <c r="L139" s="12"/>
    </row>
    <row r="140" customFormat="false" ht="12.75" hidden="false" customHeight="false" outlineLevel="0" collapsed="false">
      <c r="A140" s="7" t="s">
        <v>148</v>
      </c>
      <c r="B140" s="8" t="s">
        <v>14</v>
      </c>
      <c r="C140" s="8" t="s">
        <v>14</v>
      </c>
      <c r="D140" s="2" t="n">
        <f aca="false">16*6.25</f>
        <v>100</v>
      </c>
      <c r="E140" s="8" t="s">
        <v>14</v>
      </c>
      <c r="F140" s="9" t="s">
        <v>14</v>
      </c>
      <c r="G140" s="3" t="n">
        <v>30</v>
      </c>
      <c r="H140" s="8" t="s">
        <v>14</v>
      </c>
      <c r="I140" s="8" t="s">
        <v>14</v>
      </c>
      <c r="J140" s="8" t="s">
        <v>14</v>
      </c>
      <c r="K140" s="0"/>
      <c r="L140" s="10"/>
    </row>
    <row r="141" customFormat="false" ht="12.75" hidden="false" customHeight="false" outlineLevel="0" collapsed="false">
      <c r="A141" s="1" t="s">
        <v>149</v>
      </c>
      <c r="B141" s="11" t="n">
        <v>30</v>
      </c>
      <c r="C141" s="11" t="n">
        <v>82.9531</v>
      </c>
      <c r="D141" s="2" t="n">
        <v>93.75</v>
      </c>
      <c r="E141" s="11" t="n">
        <v>89.0557</v>
      </c>
      <c r="F141" s="9" t="n">
        <v>65</v>
      </c>
      <c r="G141" s="3" t="n">
        <v>25</v>
      </c>
      <c r="H141" s="2" t="n">
        <v>32</v>
      </c>
      <c r="I141" s="11" t="n">
        <v>80.1572464123638</v>
      </c>
      <c r="J141" s="11" t="n">
        <v>72.7654868056164</v>
      </c>
      <c r="K141" s="0"/>
      <c r="L141" s="12"/>
    </row>
    <row r="142" customFormat="false" ht="12.75" hidden="false" customHeight="false" outlineLevel="0" collapsed="false">
      <c r="A142" s="7" t="s">
        <v>150</v>
      </c>
      <c r="B142" s="8" t="s">
        <v>14</v>
      </c>
      <c r="C142" s="8" t="s">
        <v>14</v>
      </c>
      <c r="D142" s="2" t="n">
        <f aca="false">12*6.25</f>
        <v>75</v>
      </c>
      <c r="E142" s="8" t="s">
        <v>14</v>
      </c>
      <c r="F142" s="9" t="s">
        <v>14</v>
      </c>
      <c r="G142" s="3" t="n">
        <v>25</v>
      </c>
      <c r="H142" s="2" t="n">
        <v>20</v>
      </c>
      <c r="I142" s="8" t="s">
        <v>14</v>
      </c>
      <c r="J142" s="8" t="s">
        <v>14</v>
      </c>
      <c r="K142" s="0"/>
      <c r="L142" s="10"/>
    </row>
    <row r="143" customFormat="false" ht="12.75" hidden="false" customHeight="false" outlineLevel="0" collapsed="false">
      <c r="A143" s="1" t="s">
        <v>151</v>
      </c>
      <c r="B143" s="11" t="n">
        <v>35</v>
      </c>
      <c r="C143" s="11" t="n">
        <v>96.6076</v>
      </c>
      <c r="D143" s="2" t="n">
        <v>75</v>
      </c>
      <c r="E143" s="11" t="n">
        <v>90.8125</v>
      </c>
      <c r="F143" s="9" t="n">
        <v>60</v>
      </c>
      <c r="G143" s="3" t="n">
        <v>20</v>
      </c>
      <c r="H143" s="2" t="n">
        <v>24</v>
      </c>
      <c r="I143" s="11" t="n">
        <v>76.612904518421</v>
      </c>
      <c r="J143" s="11" t="n">
        <v>57.6335767843811</v>
      </c>
      <c r="K143" s="0"/>
      <c r="L143" s="12"/>
    </row>
    <row r="144" customFormat="false" ht="12.75" hidden="false" customHeight="false" outlineLevel="0" collapsed="false">
      <c r="A144" s="1" t="s">
        <v>152</v>
      </c>
      <c r="B144" s="11" t="n">
        <v>40</v>
      </c>
      <c r="C144" s="11" t="n">
        <v>80.1504</v>
      </c>
      <c r="D144" s="2" t="n">
        <v>93.75</v>
      </c>
      <c r="E144" s="11" t="n">
        <v>91.8325</v>
      </c>
      <c r="F144" s="9" t="n">
        <v>60</v>
      </c>
      <c r="G144" s="3" t="n">
        <v>35</v>
      </c>
      <c r="H144" s="2" t="n">
        <v>35</v>
      </c>
      <c r="I144" s="11" t="n">
        <v>85.9254187973724</v>
      </c>
      <c r="J144" s="11" t="n">
        <v>64.5307091869453</v>
      </c>
      <c r="K144" s="0"/>
      <c r="L144" s="12"/>
    </row>
    <row r="145" customFormat="false" ht="12.75" hidden="false" customHeight="false" outlineLevel="0" collapsed="false">
      <c r="A145" s="1" t="s">
        <v>153</v>
      </c>
      <c r="B145" s="11" t="n">
        <v>30</v>
      </c>
      <c r="C145" s="11" t="n">
        <v>75.82</v>
      </c>
      <c r="D145" s="2" t="n">
        <v>87.5</v>
      </c>
      <c r="E145" s="11" t="n">
        <v>90.1717</v>
      </c>
      <c r="F145" s="9" t="n">
        <v>60</v>
      </c>
      <c r="G145" s="3" t="n">
        <v>20</v>
      </c>
      <c r="H145" s="2" t="n">
        <v>25</v>
      </c>
      <c r="I145" s="11" t="n">
        <v>73.8310762361645</v>
      </c>
      <c r="J145" s="11" t="n">
        <v>53.042453299258</v>
      </c>
      <c r="K145" s="0"/>
      <c r="L145" s="12"/>
    </row>
    <row r="146" customFormat="false" ht="12.75" hidden="false" customHeight="false" outlineLevel="0" collapsed="false">
      <c r="A146" s="1" t="s">
        <v>154</v>
      </c>
      <c r="B146" s="11" t="n">
        <v>50</v>
      </c>
      <c r="C146" s="11" t="n">
        <v>68.5564</v>
      </c>
      <c r="D146" s="2" t="n">
        <v>100</v>
      </c>
      <c r="E146" s="11" t="n">
        <v>43.4932</v>
      </c>
      <c r="F146" s="9" t="n">
        <v>20</v>
      </c>
      <c r="G146" s="3" t="n">
        <v>25</v>
      </c>
      <c r="H146" s="2" t="n">
        <v>42</v>
      </c>
      <c r="I146" s="11" t="n">
        <v>82.2621665964885</v>
      </c>
      <c r="J146" s="11" t="n">
        <v>54.0516666591944</v>
      </c>
      <c r="K146" s="0"/>
      <c r="L146" s="12"/>
    </row>
    <row r="147" customFormat="false" ht="12.75" hidden="false" customHeight="false" outlineLevel="0" collapsed="false">
      <c r="A147" s="1" t="s">
        <v>155</v>
      </c>
      <c r="B147" s="11" t="n">
        <v>70</v>
      </c>
      <c r="C147" s="11" t="n">
        <v>61.3431</v>
      </c>
      <c r="D147" s="2" t="n">
        <v>100</v>
      </c>
      <c r="E147" s="11" t="n">
        <v>32.5972</v>
      </c>
      <c r="F147" s="9" t="n">
        <v>30</v>
      </c>
      <c r="G147" s="3" t="n">
        <v>60</v>
      </c>
      <c r="H147" s="2" t="n">
        <v>65</v>
      </c>
      <c r="I147" s="11" t="n">
        <v>79.4055139932997</v>
      </c>
      <c r="J147" s="11" t="n">
        <v>79.6393676903209</v>
      </c>
      <c r="K147" s="0"/>
      <c r="L147" s="12"/>
    </row>
    <row r="148" customFormat="false" ht="12.75" hidden="false" customHeight="false" outlineLevel="0" collapsed="false">
      <c r="A148" s="1" t="s">
        <v>156</v>
      </c>
      <c r="B148" s="11" t="n">
        <v>50</v>
      </c>
      <c r="C148" s="11" t="n">
        <v>99.7884</v>
      </c>
      <c r="D148" s="2" t="n">
        <v>50</v>
      </c>
      <c r="E148" s="11" t="n">
        <v>72.0925</v>
      </c>
      <c r="F148" s="9" t="n">
        <v>30</v>
      </c>
      <c r="G148" s="3" t="n">
        <v>15</v>
      </c>
      <c r="H148" s="2" t="n">
        <v>60</v>
      </c>
      <c r="I148" s="11" t="n">
        <v>69.3757936411622</v>
      </c>
      <c r="J148" s="11" t="n">
        <v>60</v>
      </c>
      <c r="K148" s="0"/>
      <c r="L148" s="12"/>
    </row>
    <row r="149" customFormat="false" ht="12.75" hidden="false" customHeight="false" outlineLevel="0" collapsed="false">
      <c r="A149" s="1" t="s">
        <v>157</v>
      </c>
      <c r="B149" s="11" t="n">
        <v>30</v>
      </c>
      <c r="C149" s="11" t="n">
        <v>85.6384</v>
      </c>
      <c r="D149" s="2" t="n">
        <v>87.5</v>
      </c>
      <c r="E149" s="11" t="n">
        <v>70.7968</v>
      </c>
      <c r="F149" s="9" t="n">
        <v>20</v>
      </c>
      <c r="G149" s="3" t="n">
        <v>30</v>
      </c>
      <c r="H149" s="2" t="n">
        <v>37</v>
      </c>
      <c r="I149" s="11" t="n">
        <v>72.4754886088724</v>
      </c>
      <c r="J149" s="11" t="n">
        <v>74.0652757054096</v>
      </c>
      <c r="K149" s="0"/>
      <c r="L149" s="12"/>
    </row>
    <row r="150" customFormat="false" ht="12.75" hidden="false" customHeight="false" outlineLevel="0" collapsed="false">
      <c r="A150" s="1" t="s">
        <v>158</v>
      </c>
      <c r="B150" s="11" t="n">
        <v>30</v>
      </c>
      <c r="C150" s="11" t="n">
        <v>79.1544</v>
      </c>
      <c r="D150" s="2" t="n">
        <v>50</v>
      </c>
      <c r="E150" s="11" t="n">
        <v>69.4717</v>
      </c>
      <c r="F150" s="9" t="n">
        <v>20</v>
      </c>
      <c r="G150" s="3" t="n">
        <v>40</v>
      </c>
      <c r="H150" s="2" t="n">
        <v>23</v>
      </c>
      <c r="I150" s="11" t="n">
        <v>64.4472570409322</v>
      </c>
      <c r="J150" s="11" t="n">
        <v>52.8340867692395</v>
      </c>
      <c r="K150" s="0"/>
      <c r="L150" s="12"/>
    </row>
    <row r="151" customFormat="false" ht="12.75" hidden="false" customHeight="false" outlineLevel="0" collapsed="false">
      <c r="A151" s="7" t="s">
        <v>159</v>
      </c>
      <c r="B151" s="11" t="n">
        <v>30</v>
      </c>
      <c r="C151" s="11" t="n">
        <v>76.9004</v>
      </c>
      <c r="D151" s="2" t="n">
        <v>43.75</v>
      </c>
      <c r="E151" s="11" t="n">
        <v>75.6325</v>
      </c>
      <c r="F151" s="9" t="n">
        <v>45</v>
      </c>
      <c r="G151" s="8" t="s">
        <v>14</v>
      </c>
      <c r="H151" s="2" t="n">
        <v>28</v>
      </c>
      <c r="I151" s="11" t="n">
        <v>73.2635301941619</v>
      </c>
      <c r="J151" s="11" t="n">
        <v>51.7970556526121</v>
      </c>
      <c r="K151" s="0"/>
      <c r="L151" s="12"/>
    </row>
    <row r="152" customFormat="false" ht="12.75" hidden="false" customHeight="false" outlineLevel="0" collapsed="false">
      <c r="A152" s="7" t="s">
        <v>160</v>
      </c>
      <c r="B152" s="8" t="s">
        <v>14</v>
      </c>
      <c r="C152" s="8" t="s">
        <v>14</v>
      </c>
      <c r="D152" s="2" t="n">
        <f aca="false">14*6.25</f>
        <v>87.5</v>
      </c>
      <c r="E152" s="8" t="s">
        <v>14</v>
      </c>
      <c r="F152" s="9" t="n">
        <v>35</v>
      </c>
      <c r="G152" s="3" t="n">
        <v>25</v>
      </c>
      <c r="H152" s="2" t="n">
        <v>45</v>
      </c>
      <c r="I152" s="8" t="s">
        <v>14</v>
      </c>
      <c r="J152" s="8" t="s">
        <v>14</v>
      </c>
      <c r="K152" s="0"/>
      <c r="L152" s="10"/>
    </row>
    <row r="153" customFormat="false" ht="12.75" hidden="false" customHeight="false" outlineLevel="0" collapsed="false">
      <c r="A153" s="7" t="s">
        <v>161</v>
      </c>
      <c r="B153" s="8" t="s">
        <v>14</v>
      </c>
      <c r="C153" s="8" t="s">
        <v>14</v>
      </c>
      <c r="D153" s="2" t="n">
        <f aca="false">16*6.25</f>
        <v>100</v>
      </c>
      <c r="E153" s="8" t="s">
        <v>14</v>
      </c>
      <c r="F153" s="9" t="s">
        <v>14</v>
      </c>
      <c r="G153" s="3" t="n">
        <v>20</v>
      </c>
      <c r="H153" s="8" t="s">
        <v>14</v>
      </c>
      <c r="I153" s="8" t="s">
        <v>14</v>
      </c>
      <c r="J153" s="8" t="s">
        <v>14</v>
      </c>
      <c r="K153" s="0"/>
      <c r="L153" s="10"/>
    </row>
    <row r="154" customFormat="false" ht="12.75" hidden="false" customHeight="false" outlineLevel="0" collapsed="false">
      <c r="A154" s="7" t="s">
        <v>162</v>
      </c>
      <c r="B154" s="8" t="s">
        <v>14</v>
      </c>
      <c r="C154" s="8" t="s">
        <v>14</v>
      </c>
      <c r="D154" s="2" t="n">
        <f aca="false">15*6.25</f>
        <v>93.75</v>
      </c>
      <c r="E154" s="8" t="s">
        <v>14</v>
      </c>
      <c r="F154" s="9" t="s">
        <v>14</v>
      </c>
      <c r="G154" s="8" t="s">
        <v>14</v>
      </c>
      <c r="H154" s="2" t="n">
        <v>27</v>
      </c>
      <c r="I154" s="8" t="s">
        <v>14</v>
      </c>
      <c r="J154" s="8" t="s">
        <v>14</v>
      </c>
      <c r="K154" s="0"/>
      <c r="L154" s="10"/>
    </row>
    <row r="155" customFormat="false" ht="12.75" hidden="false" customHeight="false" outlineLevel="0" collapsed="false">
      <c r="A155" s="1" t="s">
        <v>163</v>
      </c>
      <c r="B155" s="11" t="n">
        <v>50</v>
      </c>
      <c r="C155" s="11" t="n">
        <v>99.7399</v>
      </c>
      <c r="D155" s="2" t="n">
        <v>25</v>
      </c>
      <c r="E155" s="11" t="n">
        <v>69.0877</v>
      </c>
      <c r="F155" s="9" t="n">
        <v>65</v>
      </c>
      <c r="G155" s="3" t="n">
        <v>15</v>
      </c>
      <c r="H155" s="2" t="n">
        <v>34</v>
      </c>
      <c r="I155" s="11" t="n">
        <v>76.6564540198689</v>
      </c>
      <c r="J155" s="11" t="n">
        <v>72.5152312923158</v>
      </c>
      <c r="K155" s="0"/>
      <c r="L155" s="12"/>
    </row>
    <row r="156" customFormat="false" ht="12.75" hidden="false" customHeight="false" outlineLevel="0" collapsed="false">
      <c r="A156" s="1" t="s">
        <v>164</v>
      </c>
      <c r="B156" s="11" t="n">
        <v>50</v>
      </c>
      <c r="C156" s="11" t="n">
        <v>65.2156</v>
      </c>
      <c r="D156" s="2" t="n">
        <v>87.5</v>
      </c>
      <c r="E156" s="11" t="n">
        <v>82.2853</v>
      </c>
      <c r="F156" s="9" t="n">
        <v>45</v>
      </c>
      <c r="G156" s="3" t="n">
        <v>20</v>
      </c>
      <c r="H156" s="2" t="n">
        <v>36</v>
      </c>
      <c r="I156" s="11" t="n">
        <v>81.3715350094487</v>
      </c>
      <c r="J156" s="11" t="n">
        <v>54.5225730891508</v>
      </c>
      <c r="K156" s="0"/>
      <c r="L156" s="12"/>
    </row>
    <row r="157" customFormat="false" ht="12.75" hidden="false" customHeight="false" outlineLevel="0" collapsed="false">
      <c r="A157" s="7" t="s">
        <v>165</v>
      </c>
      <c r="B157" s="8" t="s">
        <v>14</v>
      </c>
      <c r="C157" s="8" t="s">
        <v>14</v>
      </c>
      <c r="D157" s="2" t="n">
        <f aca="false">14*6.25</f>
        <v>87.5</v>
      </c>
      <c r="E157" s="8" t="s">
        <v>14</v>
      </c>
      <c r="F157" s="9" t="n">
        <v>35</v>
      </c>
      <c r="G157" s="3" t="n">
        <v>25</v>
      </c>
      <c r="H157" s="2" t="n">
        <v>34</v>
      </c>
      <c r="I157" s="8" t="s">
        <v>14</v>
      </c>
      <c r="J157" s="8" t="s">
        <v>14</v>
      </c>
      <c r="K157" s="0"/>
      <c r="L157" s="10"/>
    </row>
    <row r="158" customFormat="false" ht="12.75" hidden="false" customHeight="false" outlineLevel="0" collapsed="false">
      <c r="A158" s="7" t="s">
        <v>166</v>
      </c>
      <c r="B158" s="8" t="s">
        <v>14</v>
      </c>
      <c r="C158" s="8" t="s">
        <v>14</v>
      </c>
      <c r="D158" s="2" t="n">
        <f aca="false">9*6.25</f>
        <v>56.25</v>
      </c>
      <c r="E158" s="8" t="s">
        <v>14</v>
      </c>
      <c r="F158" s="9" t="s">
        <v>14</v>
      </c>
      <c r="G158" s="3" t="n">
        <v>20</v>
      </c>
      <c r="H158" s="2" t="n">
        <v>45</v>
      </c>
      <c r="I158" s="8" t="s">
        <v>14</v>
      </c>
      <c r="J158" s="8" t="s">
        <v>14</v>
      </c>
      <c r="K158" s="0"/>
      <c r="L158" s="10"/>
    </row>
    <row r="159" customFormat="false" ht="12.75" hidden="false" customHeight="false" outlineLevel="0" collapsed="false">
      <c r="A159" s="7" t="s">
        <v>167</v>
      </c>
      <c r="B159" s="11" t="n">
        <v>10</v>
      </c>
      <c r="C159" s="11" t="n">
        <v>81</v>
      </c>
      <c r="D159" s="2" t="n">
        <v>75</v>
      </c>
      <c r="E159" s="11" t="n">
        <v>81.8452</v>
      </c>
      <c r="F159" s="9" t="n">
        <v>20</v>
      </c>
      <c r="G159" s="8" t="s">
        <v>14</v>
      </c>
      <c r="H159" s="2" t="n">
        <v>21</v>
      </c>
      <c r="I159" s="11" t="n">
        <v>74.4304824071019</v>
      </c>
      <c r="J159" s="11" t="n">
        <v>49.4053791035134</v>
      </c>
      <c r="K159" s="0"/>
      <c r="L159" s="17"/>
    </row>
    <row r="160" customFormat="false" ht="12.75" hidden="false" customHeight="false" outlineLevel="0" collapsed="false">
      <c r="A160" s="1" t="s">
        <v>168</v>
      </c>
      <c r="B160" s="11" t="n">
        <v>90</v>
      </c>
      <c r="C160" s="11" t="n">
        <v>90.31</v>
      </c>
      <c r="D160" s="2" t="n">
        <v>56.25</v>
      </c>
      <c r="E160" s="11" t="n">
        <v>93.8653</v>
      </c>
      <c r="F160" s="9" t="n">
        <v>15</v>
      </c>
      <c r="G160" s="3" t="n">
        <v>10</v>
      </c>
      <c r="H160" s="2" t="n">
        <v>93</v>
      </c>
      <c r="I160" s="11" t="n">
        <v>88.8606923919394</v>
      </c>
      <c r="J160" s="11" t="n">
        <v>97.7894742410219</v>
      </c>
      <c r="K160" s="0"/>
      <c r="L160" s="12"/>
    </row>
    <row r="161" customFormat="false" ht="12.75" hidden="false" customHeight="false" outlineLevel="0" collapsed="false">
      <c r="A161" s="1" t="s">
        <v>169</v>
      </c>
      <c r="B161" s="11" t="n">
        <v>50</v>
      </c>
      <c r="C161" s="11" t="n">
        <v>89.4311</v>
      </c>
      <c r="D161" s="2" t="n">
        <v>100</v>
      </c>
      <c r="E161" s="11" t="n">
        <v>53.9008</v>
      </c>
      <c r="F161" s="9" t="n">
        <v>50</v>
      </c>
      <c r="G161" s="3" t="n">
        <v>20</v>
      </c>
      <c r="H161" s="2" t="n">
        <v>49</v>
      </c>
      <c r="I161" s="11" t="n">
        <v>76.8928805724105</v>
      </c>
      <c r="J161" s="11" t="n">
        <v>69.3025542424185</v>
      </c>
      <c r="K161" s="0"/>
      <c r="L161" s="12"/>
    </row>
    <row r="162" customFormat="false" ht="12.75" hidden="false" customHeight="false" outlineLevel="0" collapsed="false">
      <c r="A162" s="1" t="s">
        <v>170</v>
      </c>
      <c r="B162" s="11" t="n">
        <v>50</v>
      </c>
      <c r="C162" s="11" t="n">
        <v>62.3764</v>
      </c>
      <c r="D162" s="2" t="n">
        <v>93.75</v>
      </c>
      <c r="E162" s="11" t="n">
        <v>33.1648</v>
      </c>
      <c r="F162" s="9" t="s">
        <v>14</v>
      </c>
      <c r="G162" s="3" t="n">
        <v>30</v>
      </c>
      <c r="H162" s="2" t="n">
        <v>66</v>
      </c>
      <c r="I162" s="11" t="n">
        <v>79.5371364673333</v>
      </c>
      <c r="J162" s="11" t="n">
        <v>73.0372447588285</v>
      </c>
      <c r="K162" s="0"/>
      <c r="L162" s="12"/>
    </row>
    <row r="163" customFormat="false" ht="12.75" hidden="false" customHeight="false" outlineLevel="0" collapsed="false">
      <c r="A163" s="7" t="s">
        <v>171</v>
      </c>
      <c r="B163" s="8" t="s">
        <v>14</v>
      </c>
      <c r="C163" s="8" t="s">
        <v>14</v>
      </c>
      <c r="D163" s="2" t="n">
        <f aca="false">13*6.25</f>
        <v>81.25</v>
      </c>
      <c r="E163" s="8" t="s">
        <v>14</v>
      </c>
      <c r="F163" s="9" t="n">
        <v>0</v>
      </c>
      <c r="G163" s="3" t="n">
        <v>25</v>
      </c>
      <c r="H163" s="2" t="n">
        <v>28</v>
      </c>
      <c r="I163" s="8" t="s">
        <v>14</v>
      </c>
      <c r="J163" s="8" t="s">
        <v>14</v>
      </c>
      <c r="K163" s="0"/>
      <c r="L163" s="10"/>
    </row>
    <row r="164" customFormat="false" ht="12.75" hidden="false" customHeight="false" outlineLevel="0" collapsed="false">
      <c r="A164" s="7" t="s">
        <v>172</v>
      </c>
      <c r="B164" s="8" t="s">
        <v>14</v>
      </c>
      <c r="C164" s="8" t="s">
        <v>14</v>
      </c>
      <c r="D164" s="2" t="n">
        <f aca="false">3*6.25</f>
        <v>18.75</v>
      </c>
      <c r="E164" s="8" t="s">
        <v>14</v>
      </c>
      <c r="F164" s="9" t="s">
        <v>14</v>
      </c>
      <c r="G164" s="3" t="n">
        <v>15</v>
      </c>
      <c r="H164" s="2" t="n">
        <v>14</v>
      </c>
      <c r="I164" s="8" t="s">
        <v>14</v>
      </c>
      <c r="J164" s="8" t="s">
        <v>14</v>
      </c>
      <c r="K164" s="0"/>
      <c r="L164" s="10"/>
    </row>
    <row r="165" customFormat="false" ht="12.75" hidden="false" customHeight="false" outlineLevel="0" collapsed="false">
      <c r="A165" s="1" t="s">
        <v>173</v>
      </c>
      <c r="B165" s="11" t="n">
        <v>50</v>
      </c>
      <c r="C165" s="11" t="n">
        <v>69.5384</v>
      </c>
      <c r="D165" s="2" t="n">
        <v>93.75</v>
      </c>
      <c r="E165" s="11" t="n">
        <v>76.8148</v>
      </c>
      <c r="F165" s="9" t="n">
        <v>50</v>
      </c>
      <c r="G165" s="3" t="n">
        <v>40</v>
      </c>
      <c r="H165" s="2" t="n">
        <v>51</v>
      </c>
      <c r="I165" s="11" t="n">
        <v>77.2065828151316</v>
      </c>
      <c r="J165" s="11" t="n">
        <v>71.1668770445378</v>
      </c>
      <c r="K165" s="0"/>
      <c r="L165" s="12"/>
    </row>
    <row r="166" customFormat="false" ht="12.75" hidden="false" customHeight="false" outlineLevel="0" collapsed="false">
      <c r="A166" s="1" t="s">
        <v>174</v>
      </c>
      <c r="B166" s="11" t="n">
        <v>70</v>
      </c>
      <c r="C166" s="11" t="n">
        <v>54.4679</v>
      </c>
      <c r="D166" s="2" t="n">
        <v>100</v>
      </c>
      <c r="E166" s="11" t="n">
        <v>56.2228</v>
      </c>
      <c r="F166" s="9" t="n">
        <v>30</v>
      </c>
      <c r="G166" s="3" t="n">
        <v>50</v>
      </c>
      <c r="H166" s="2" t="n">
        <v>67</v>
      </c>
      <c r="I166" s="11" t="n">
        <v>78.147442180838</v>
      </c>
      <c r="J166" s="11" t="n">
        <v>77.5299710145225</v>
      </c>
      <c r="K166" s="0"/>
      <c r="L166" s="12"/>
    </row>
    <row r="167" customFormat="false" ht="12.75" hidden="false" customHeight="false" outlineLevel="0" collapsed="false">
      <c r="A167" s="1" t="s">
        <v>175</v>
      </c>
      <c r="B167" s="11" t="n">
        <v>50</v>
      </c>
      <c r="C167" s="11" t="n">
        <v>73.4836</v>
      </c>
      <c r="D167" s="2" t="n">
        <v>50</v>
      </c>
      <c r="E167" s="11" t="n">
        <v>81.6973</v>
      </c>
      <c r="F167" s="9" t="n">
        <v>30</v>
      </c>
      <c r="G167" s="3" t="n">
        <v>15</v>
      </c>
      <c r="H167" s="2" t="n">
        <v>32</v>
      </c>
      <c r="I167" s="11" t="n">
        <v>65.3615359805319</v>
      </c>
      <c r="J167" s="11" t="n">
        <v>71.4812993628538</v>
      </c>
      <c r="K167" s="0"/>
      <c r="L167" s="12"/>
    </row>
    <row r="168" customFormat="false" ht="12.75" hidden="false" customHeight="false" outlineLevel="0" collapsed="false">
      <c r="A168" s="15" t="s">
        <v>176</v>
      </c>
      <c r="B168" s="8" t="s">
        <v>14</v>
      </c>
      <c r="C168" s="8" t="s">
        <v>14</v>
      </c>
      <c r="D168" s="2" t="n">
        <f aca="false">15*6.25</f>
        <v>93.75</v>
      </c>
      <c r="E168" s="8" t="s">
        <v>14</v>
      </c>
      <c r="F168" s="9" t="s">
        <v>14</v>
      </c>
      <c r="G168" s="3" t="n">
        <v>25</v>
      </c>
      <c r="H168" s="8" t="s">
        <v>14</v>
      </c>
      <c r="I168" s="8" t="s">
        <v>14</v>
      </c>
      <c r="J168" s="8" t="s">
        <v>14</v>
      </c>
      <c r="K168" s="0"/>
      <c r="L168" s="10"/>
    </row>
    <row r="169" customFormat="false" ht="12.75" hidden="false" customHeight="false" outlineLevel="0" collapsed="false">
      <c r="A169" s="7" t="s">
        <v>177</v>
      </c>
      <c r="B169" s="8" t="s">
        <v>14</v>
      </c>
      <c r="C169" s="8" t="s">
        <v>14</v>
      </c>
      <c r="D169" s="2" t="n">
        <f aca="false">15*6.25</f>
        <v>93.75</v>
      </c>
      <c r="E169" s="8" t="s">
        <v>14</v>
      </c>
      <c r="F169" s="9" t="n">
        <v>30</v>
      </c>
      <c r="G169" s="3" t="n">
        <v>30</v>
      </c>
      <c r="H169" s="2" t="n">
        <v>68</v>
      </c>
      <c r="I169" s="8" t="s">
        <v>14</v>
      </c>
      <c r="J169" s="8" t="s">
        <v>14</v>
      </c>
      <c r="K169" s="0"/>
      <c r="L169" s="10"/>
    </row>
    <row r="170" customFormat="false" ht="12.75" hidden="false" customHeight="false" outlineLevel="0" collapsed="false">
      <c r="A170" s="7" t="s">
        <v>178</v>
      </c>
      <c r="B170" s="8" t="s">
        <v>14</v>
      </c>
      <c r="C170" s="8" t="s">
        <v>14</v>
      </c>
      <c r="D170" s="2" t="n">
        <f aca="false">15*6.25</f>
        <v>93.75</v>
      </c>
      <c r="E170" s="8" t="s">
        <v>14</v>
      </c>
      <c r="F170" s="9" t="n">
        <v>25</v>
      </c>
      <c r="G170" s="3" t="n">
        <v>20</v>
      </c>
      <c r="H170" s="2" t="n">
        <v>61</v>
      </c>
      <c r="I170" s="8" t="s">
        <v>14</v>
      </c>
      <c r="J170" s="8" t="s">
        <v>14</v>
      </c>
      <c r="K170" s="0"/>
      <c r="L170" s="10"/>
    </row>
    <row r="171" customFormat="false" ht="12.75" hidden="false" customHeight="false" outlineLevel="0" collapsed="false">
      <c r="A171" s="7" t="s">
        <v>179</v>
      </c>
      <c r="B171" s="8" t="s">
        <v>14</v>
      </c>
      <c r="C171" s="8" t="s">
        <v>14</v>
      </c>
      <c r="D171" s="2" t="n">
        <f aca="false">4*6.25</f>
        <v>25</v>
      </c>
      <c r="E171" s="8" t="s">
        <v>14</v>
      </c>
      <c r="F171" s="9" t="s">
        <v>14</v>
      </c>
      <c r="G171" s="3" t="n">
        <v>15</v>
      </c>
      <c r="H171" s="2" t="n">
        <v>18</v>
      </c>
      <c r="I171" s="8" t="s">
        <v>14</v>
      </c>
      <c r="J171" s="8" t="s">
        <v>14</v>
      </c>
      <c r="K171" s="0"/>
      <c r="L171" s="10"/>
    </row>
    <row r="172" customFormat="false" ht="12.75" hidden="false" customHeight="false" outlineLevel="0" collapsed="false">
      <c r="A172" s="1" t="s">
        <v>180</v>
      </c>
      <c r="B172" s="11" t="n">
        <v>50</v>
      </c>
      <c r="C172" s="11" t="n">
        <v>67.9775</v>
      </c>
      <c r="D172" s="2" t="n">
        <v>93.75</v>
      </c>
      <c r="E172" s="11" t="n">
        <v>72.8197</v>
      </c>
      <c r="F172" s="9" t="s">
        <v>14</v>
      </c>
      <c r="G172" s="3" t="n">
        <v>20</v>
      </c>
      <c r="H172" s="2" t="n">
        <v>35</v>
      </c>
      <c r="I172" s="11" t="n">
        <v>69.2367191455845</v>
      </c>
      <c r="J172" s="11" t="n">
        <v>41.749960675908</v>
      </c>
      <c r="K172" s="0"/>
      <c r="L172" s="12"/>
    </row>
    <row r="173" customFormat="false" ht="12.75" hidden="false" customHeight="false" outlineLevel="0" collapsed="false">
      <c r="A173" s="1" t="s">
        <v>181</v>
      </c>
      <c r="B173" s="11" t="n">
        <v>50</v>
      </c>
      <c r="C173" s="11" t="n">
        <v>71.4075</v>
      </c>
      <c r="D173" s="2" t="n">
        <v>50</v>
      </c>
      <c r="E173" s="11" t="n">
        <v>62.4052</v>
      </c>
      <c r="F173" s="9" t="s">
        <v>14</v>
      </c>
      <c r="G173" s="3" t="n">
        <v>25</v>
      </c>
      <c r="H173" s="2" t="n">
        <v>33</v>
      </c>
      <c r="I173" s="11" t="n">
        <v>76.0258465174729</v>
      </c>
      <c r="J173" s="11" t="n">
        <v>68.9703510138073</v>
      </c>
      <c r="K173" s="0"/>
      <c r="L173" s="12"/>
    </row>
    <row r="174" customFormat="false" ht="12.75" hidden="false" customHeight="false" outlineLevel="0" collapsed="false">
      <c r="A174" s="1" t="s">
        <v>182</v>
      </c>
      <c r="B174" s="11" t="n">
        <v>90</v>
      </c>
      <c r="C174" s="11" t="n">
        <v>32.7145666666667</v>
      </c>
      <c r="D174" s="2" t="n">
        <v>100</v>
      </c>
      <c r="E174" s="11" t="n">
        <v>3.89319999999999</v>
      </c>
      <c r="F174" s="9" t="n">
        <v>30</v>
      </c>
      <c r="G174" s="3" t="n">
        <v>20</v>
      </c>
      <c r="H174" s="2" t="n">
        <v>93</v>
      </c>
      <c r="I174" s="11" t="n">
        <v>82.8281497129644</v>
      </c>
      <c r="J174" s="11" t="n">
        <v>94.7524296410106</v>
      </c>
      <c r="K174" s="0"/>
      <c r="L174" s="12"/>
    </row>
    <row r="175" customFormat="false" ht="12.75" hidden="false" customHeight="false" outlineLevel="0" collapsed="false">
      <c r="A175" s="1" t="s">
        <v>183</v>
      </c>
      <c r="B175" s="11" t="n">
        <v>90</v>
      </c>
      <c r="C175" s="11" t="n">
        <v>68.0011</v>
      </c>
      <c r="D175" s="2" t="n">
        <v>100</v>
      </c>
      <c r="E175" s="11" t="n">
        <v>61.5508</v>
      </c>
      <c r="F175" s="9" t="n">
        <v>65</v>
      </c>
      <c r="G175" s="3" t="n">
        <v>30</v>
      </c>
      <c r="H175" s="2" t="n">
        <v>90</v>
      </c>
      <c r="I175" s="11" t="n">
        <v>83.5728221652028</v>
      </c>
      <c r="J175" s="11" t="n">
        <v>83.8924727090819</v>
      </c>
      <c r="K175" s="0"/>
      <c r="L175" s="12"/>
    </row>
    <row r="176" customFormat="false" ht="12.75" hidden="false" customHeight="false" outlineLevel="0" collapsed="false">
      <c r="A176" s="1" t="s">
        <v>184</v>
      </c>
      <c r="B176" s="11" t="n">
        <v>30</v>
      </c>
      <c r="C176" s="11" t="n">
        <v>86.2</v>
      </c>
      <c r="D176" s="2" t="n">
        <v>12.5</v>
      </c>
      <c r="E176" s="11" t="n">
        <v>60.2512</v>
      </c>
      <c r="F176" s="9" t="n">
        <v>25</v>
      </c>
      <c r="G176" s="3" t="n">
        <v>10</v>
      </c>
      <c r="H176" s="2" t="n">
        <v>24</v>
      </c>
      <c r="I176" s="11" t="n">
        <v>66.2108911217506</v>
      </c>
      <c r="J176" s="11" t="n">
        <v>52.9085075993362</v>
      </c>
      <c r="K176" s="0"/>
      <c r="L176" s="12"/>
    </row>
    <row r="177" customFormat="false" ht="12.75" hidden="false" customHeight="false" outlineLevel="0" collapsed="false">
      <c r="A177" s="1" t="s">
        <v>185</v>
      </c>
      <c r="B177" s="11" t="n">
        <v>70</v>
      </c>
      <c r="C177" s="11" t="n">
        <v>75.8731</v>
      </c>
      <c r="D177" s="2" t="n">
        <v>100</v>
      </c>
      <c r="E177" s="11" t="n">
        <v>87.7588</v>
      </c>
      <c r="F177" s="9" t="n">
        <v>10</v>
      </c>
      <c r="G177" s="3" t="n">
        <v>10</v>
      </c>
      <c r="H177" s="2" t="n">
        <v>57</v>
      </c>
      <c r="I177" s="11" t="n">
        <v>83.3427507849828</v>
      </c>
      <c r="J177" s="11" t="n">
        <v>70.7304857455673</v>
      </c>
      <c r="K177" s="0"/>
      <c r="L177" s="12"/>
    </row>
    <row r="178" customFormat="false" ht="12.75" hidden="false" customHeight="false" outlineLevel="0" collapsed="false">
      <c r="A178" s="1" t="s">
        <v>186</v>
      </c>
      <c r="B178" s="11" t="n">
        <v>30</v>
      </c>
      <c r="C178" s="11" t="n">
        <v>89.3044</v>
      </c>
      <c r="D178" s="2" t="n">
        <v>37.5</v>
      </c>
      <c r="E178" s="11" t="n">
        <v>84.13</v>
      </c>
      <c r="F178" s="9" t="n">
        <v>30</v>
      </c>
      <c r="G178" s="3" t="n">
        <v>15</v>
      </c>
      <c r="H178" s="2" t="n">
        <v>21</v>
      </c>
      <c r="I178" s="11" t="n">
        <v>65.8485626458838</v>
      </c>
      <c r="J178" s="11" t="n">
        <v>43.3955198652826</v>
      </c>
      <c r="K178" s="0"/>
      <c r="L178" s="12"/>
    </row>
    <row r="179" customFormat="false" ht="12.75" hidden="false" customHeight="false" outlineLevel="0" collapsed="false">
      <c r="A179" s="1" t="s">
        <v>187</v>
      </c>
      <c r="B179" s="11" t="n">
        <v>30</v>
      </c>
      <c r="C179" s="11" t="n">
        <v>80.4624</v>
      </c>
      <c r="D179" s="2" t="n">
        <v>68.75</v>
      </c>
      <c r="E179" s="11" t="n">
        <v>79.8757</v>
      </c>
      <c r="F179" s="9" t="n">
        <v>40</v>
      </c>
      <c r="G179" s="3" t="n">
        <v>30</v>
      </c>
      <c r="H179" s="2" t="n">
        <v>32</v>
      </c>
      <c r="I179" s="11" t="n">
        <v>75.4212965303498</v>
      </c>
      <c r="J179" s="11" t="n">
        <v>47.9369093649814</v>
      </c>
      <c r="K179" s="0"/>
      <c r="L179" s="12"/>
    </row>
    <row r="180" customFormat="false" ht="12.75" hidden="false" customHeight="false" outlineLevel="0" collapsed="false">
      <c r="A180" s="7" t="s">
        <v>188</v>
      </c>
      <c r="B180" s="8" t="s">
        <v>14</v>
      </c>
      <c r="C180" s="8" t="s">
        <v>14</v>
      </c>
      <c r="D180" s="2" t="n">
        <f aca="false">12*6.25</f>
        <v>75</v>
      </c>
      <c r="E180" s="8" t="s">
        <v>14</v>
      </c>
      <c r="F180" s="9" t="n">
        <v>0</v>
      </c>
      <c r="G180" s="3" t="n">
        <v>20</v>
      </c>
      <c r="H180" s="2" t="n">
        <v>26</v>
      </c>
      <c r="I180" s="8" t="s">
        <v>14</v>
      </c>
      <c r="J180" s="8" t="s">
        <v>14</v>
      </c>
      <c r="K180" s="0"/>
      <c r="L180" s="10"/>
    </row>
    <row r="181" customFormat="false" ht="12.75" hidden="false" customHeight="false" outlineLevel="0" collapsed="false">
      <c r="A181" s="1" t="s">
        <v>189</v>
      </c>
      <c r="B181" s="11" t="n">
        <v>50</v>
      </c>
      <c r="C181" s="11" t="n">
        <v>74.6531</v>
      </c>
      <c r="D181" s="2" t="n">
        <v>56.25</v>
      </c>
      <c r="E181" s="11" t="n">
        <v>90.7072</v>
      </c>
      <c r="F181" s="9" t="n">
        <v>40</v>
      </c>
      <c r="G181" s="3" t="n">
        <v>10</v>
      </c>
      <c r="H181" s="2" t="n">
        <v>33</v>
      </c>
      <c r="I181" s="11" t="n">
        <v>66.7017680469672</v>
      </c>
      <c r="J181" s="11" t="n">
        <v>72.0700179178748</v>
      </c>
      <c r="K181" s="0"/>
      <c r="L181" s="12"/>
    </row>
    <row r="182" customFormat="false" ht="12.75" hidden="false" customHeight="false" outlineLevel="0" collapsed="false">
      <c r="A182" s="1" t="s">
        <v>190</v>
      </c>
      <c r="B182" s="11" t="n">
        <v>30</v>
      </c>
      <c r="C182" s="11" t="n">
        <v>53.9284</v>
      </c>
      <c r="D182" s="2" t="n">
        <v>50</v>
      </c>
      <c r="E182" s="11" t="n">
        <v>88.8253</v>
      </c>
      <c r="F182" s="9" t="n">
        <v>30</v>
      </c>
      <c r="G182" s="3" t="n">
        <v>25</v>
      </c>
      <c r="H182" s="2" t="n">
        <v>23</v>
      </c>
      <c r="I182" s="11" t="n">
        <v>78.1638877699572</v>
      </c>
      <c r="J182" s="11" t="n">
        <v>36.046215520885</v>
      </c>
      <c r="K182" s="0"/>
      <c r="L182" s="12"/>
    </row>
    <row r="183" customFormat="false" ht="12.75" hidden="false" customHeight="false" outlineLevel="0" collapsed="false">
      <c r="A183" s="7" t="s">
        <v>191</v>
      </c>
      <c r="B183" s="8" t="s">
        <v>14</v>
      </c>
      <c r="C183" s="8" t="s">
        <v>14</v>
      </c>
      <c r="D183" s="2" t="n">
        <f aca="false">12*6.25</f>
        <v>75</v>
      </c>
      <c r="E183" s="8" t="s">
        <v>14</v>
      </c>
      <c r="F183" s="9" t="s">
        <v>14</v>
      </c>
      <c r="G183" s="3" t="n">
        <v>30</v>
      </c>
      <c r="H183" s="2" t="n">
        <v>17</v>
      </c>
      <c r="I183" s="8" t="s">
        <v>14</v>
      </c>
      <c r="J183" s="8" t="s">
        <v>14</v>
      </c>
      <c r="K183" s="0"/>
      <c r="L183" s="10"/>
    </row>
    <row r="184" customFormat="false" ht="12.75" hidden="false" customHeight="false" outlineLevel="0" collapsed="false">
      <c r="A184" s="1" t="s">
        <v>192</v>
      </c>
      <c r="B184" s="11" t="n">
        <v>65</v>
      </c>
      <c r="C184" s="11" t="n">
        <v>81.0484</v>
      </c>
      <c r="D184" s="2" t="n">
        <v>93.75</v>
      </c>
      <c r="E184" s="11" t="n">
        <v>81.6973</v>
      </c>
      <c r="F184" s="9" t="n">
        <v>30</v>
      </c>
      <c r="G184" s="3" t="n">
        <v>25</v>
      </c>
      <c r="H184" s="2" t="n">
        <v>34</v>
      </c>
      <c r="I184" s="11" t="n">
        <v>72.6146812120283</v>
      </c>
      <c r="J184" s="11" t="n">
        <v>64.1115635340595</v>
      </c>
      <c r="K184" s="0"/>
      <c r="L184" s="12"/>
    </row>
    <row r="185" customFormat="false" ht="12.75" hidden="false" customHeight="false" outlineLevel="0" collapsed="false">
      <c r="A185" s="1" t="s">
        <v>193</v>
      </c>
      <c r="B185" s="11" t="n">
        <v>50</v>
      </c>
      <c r="C185" s="11" t="n">
        <v>76.4091</v>
      </c>
      <c r="D185" s="2" t="n">
        <v>25</v>
      </c>
      <c r="E185" s="11" t="n">
        <v>77.1472</v>
      </c>
      <c r="F185" s="9" t="s">
        <v>14</v>
      </c>
      <c r="G185" s="3" t="n">
        <v>15</v>
      </c>
      <c r="H185" s="2" t="n">
        <v>42</v>
      </c>
      <c r="I185" s="11" t="n">
        <v>77.6489528789902</v>
      </c>
      <c r="J185" s="11" t="n">
        <v>79.1818672523965</v>
      </c>
      <c r="K185" s="0"/>
      <c r="L185" s="12"/>
    </row>
    <row r="186" customFormat="false" ht="12.75" hidden="false" customHeight="false" outlineLevel="0" collapsed="false">
      <c r="A186" s="1" t="s">
        <v>194</v>
      </c>
      <c r="B186" s="11" t="n">
        <v>50</v>
      </c>
      <c r="C186" s="11" t="n">
        <v>77.7475</v>
      </c>
      <c r="D186" s="2" t="n">
        <v>75</v>
      </c>
      <c r="E186" s="11" t="n">
        <v>68.3125</v>
      </c>
      <c r="F186" s="9" t="n">
        <v>55</v>
      </c>
      <c r="G186" s="3" t="n">
        <v>20</v>
      </c>
      <c r="H186" s="2" t="n">
        <v>41</v>
      </c>
      <c r="I186" s="11" t="n">
        <v>70.8342593913174</v>
      </c>
      <c r="J186" s="11" t="n">
        <v>67.9154913822326</v>
      </c>
      <c r="K186" s="0"/>
      <c r="L186" s="12"/>
    </row>
    <row r="187" customFormat="false" ht="12.75" hidden="false" customHeight="false" outlineLevel="0" collapsed="false">
      <c r="A187" s="1" t="s">
        <v>195</v>
      </c>
      <c r="B187" s="11" t="n">
        <v>10</v>
      </c>
      <c r="C187" s="11" t="n">
        <v>90.6319</v>
      </c>
      <c r="D187" s="2" t="n">
        <v>12.5</v>
      </c>
      <c r="E187" s="11" t="n">
        <v>85.3477</v>
      </c>
      <c r="F187" s="9" t="s">
        <v>14</v>
      </c>
      <c r="G187" s="3" t="n">
        <v>20</v>
      </c>
      <c r="H187" s="2" t="n">
        <v>20</v>
      </c>
      <c r="I187" s="11" t="n">
        <v>66.4316693882295</v>
      </c>
      <c r="J187" s="11" t="n">
        <v>30</v>
      </c>
      <c r="K187" s="0"/>
      <c r="L187" s="12"/>
    </row>
    <row r="188" customFormat="false" ht="12.75" hidden="false" customHeight="false" outlineLevel="0" collapsed="false">
      <c r="A188" s="7" t="s">
        <v>196</v>
      </c>
      <c r="B188" s="8" t="s">
        <v>14</v>
      </c>
      <c r="C188" s="8" t="s">
        <v>14</v>
      </c>
      <c r="D188" s="2" t="n">
        <f aca="false">16*6.25</f>
        <v>100</v>
      </c>
      <c r="E188" s="8" t="s">
        <v>14</v>
      </c>
      <c r="F188" s="9" t="s">
        <v>14</v>
      </c>
      <c r="G188" s="3" t="n">
        <v>25</v>
      </c>
      <c r="H188" s="8" t="s">
        <v>14</v>
      </c>
      <c r="I188" s="8" t="s">
        <v>14</v>
      </c>
      <c r="J188" s="8" t="s">
        <v>14</v>
      </c>
      <c r="K188" s="0"/>
      <c r="L188" s="10"/>
    </row>
    <row r="189" customFormat="false" ht="12.75" hidden="false" customHeight="false" outlineLevel="0" collapsed="false">
      <c r="A189" s="1" t="s">
        <v>197</v>
      </c>
      <c r="B189" s="11" t="n">
        <v>30</v>
      </c>
      <c r="C189" s="11" t="n">
        <v>80.5359</v>
      </c>
      <c r="D189" s="2" t="n">
        <v>68.75</v>
      </c>
      <c r="E189" s="11" t="n">
        <v>86.0032</v>
      </c>
      <c r="F189" s="9" t="n">
        <v>0</v>
      </c>
      <c r="G189" s="3" t="n">
        <v>30</v>
      </c>
      <c r="H189" s="2" t="n">
        <v>28</v>
      </c>
      <c r="I189" s="11" t="n">
        <v>78.495114079943</v>
      </c>
      <c r="J189" s="11" t="n">
        <v>56.3467169934966</v>
      </c>
      <c r="K189" s="0"/>
      <c r="L189" s="12"/>
    </row>
    <row r="190" customFormat="false" ht="12.75" hidden="false" customHeight="false" outlineLevel="0" collapsed="false">
      <c r="A190" s="1" t="s">
        <v>198</v>
      </c>
      <c r="B190" s="11" t="n">
        <v>30</v>
      </c>
      <c r="C190" s="11" t="n">
        <v>78.9684</v>
      </c>
      <c r="D190" s="2" t="n">
        <v>81.25</v>
      </c>
      <c r="E190" s="11" t="n">
        <v>42.9712</v>
      </c>
      <c r="F190" s="9" t="n">
        <v>35</v>
      </c>
      <c r="G190" s="3" t="n">
        <v>25</v>
      </c>
      <c r="H190" s="2" t="n">
        <v>27</v>
      </c>
      <c r="I190" s="11" t="n">
        <v>69.8816724638375</v>
      </c>
      <c r="J190" s="11" t="n">
        <v>44.347940367922</v>
      </c>
      <c r="K190" s="0"/>
      <c r="L190" s="12"/>
    </row>
    <row r="191" customFormat="false" ht="12.75" hidden="false" customHeight="false" outlineLevel="0" collapsed="false">
      <c r="A191" s="1" t="s">
        <v>199</v>
      </c>
      <c r="B191" s="11" t="n">
        <v>40</v>
      </c>
      <c r="C191" s="11" t="n">
        <v>99.9</v>
      </c>
      <c r="D191" s="2" t="n">
        <v>43.75</v>
      </c>
      <c r="E191" s="11" t="n">
        <v>80.1853</v>
      </c>
      <c r="F191" s="9" t="s">
        <v>14</v>
      </c>
      <c r="G191" s="3" t="n">
        <v>10</v>
      </c>
      <c r="H191" s="2" t="n">
        <v>57</v>
      </c>
      <c r="I191" s="11" t="n">
        <v>70.9279205178804</v>
      </c>
      <c r="J191" s="11" t="n">
        <v>47.9310862569433</v>
      </c>
      <c r="K191" s="0"/>
      <c r="L191" s="12"/>
    </row>
    <row r="192" customFormat="false" ht="12.75" hidden="false" customHeight="false" outlineLevel="0" collapsed="false">
      <c r="A192" s="1" t="s">
        <v>200</v>
      </c>
      <c r="B192" s="11" t="n">
        <v>90</v>
      </c>
      <c r="C192" s="11" t="n">
        <v>61.1616</v>
      </c>
      <c r="D192" s="2" t="n">
        <v>100</v>
      </c>
      <c r="E192" s="11" t="n">
        <v>40.0573</v>
      </c>
      <c r="F192" s="9" t="n">
        <v>15</v>
      </c>
      <c r="G192" s="3" t="n">
        <v>50</v>
      </c>
      <c r="H192" s="2" t="n">
        <v>84</v>
      </c>
      <c r="I192" s="11" t="n">
        <v>80.7474736543721</v>
      </c>
      <c r="J192" s="11" t="n">
        <v>90.7850906486554</v>
      </c>
      <c r="K192" s="0"/>
      <c r="L192" s="12"/>
    </row>
    <row r="193" customFormat="false" ht="12.75" hidden="false" customHeight="false" outlineLevel="0" collapsed="false">
      <c r="A193" s="1" t="s">
        <v>201</v>
      </c>
      <c r="B193" s="11" t="n">
        <v>90</v>
      </c>
      <c r="C193" s="11" t="n">
        <v>68.3176</v>
      </c>
      <c r="D193" s="2" t="n">
        <v>100</v>
      </c>
      <c r="E193" s="11" t="n">
        <v>59.8132</v>
      </c>
      <c r="F193" s="9" t="n">
        <v>80</v>
      </c>
      <c r="G193" s="3" t="n">
        <v>15</v>
      </c>
      <c r="H193" s="2" t="n">
        <v>72</v>
      </c>
      <c r="I193" s="11" t="n">
        <v>83.6695998698141</v>
      </c>
      <c r="J193" s="11" t="n">
        <v>91.6907639602769</v>
      </c>
      <c r="K193" s="0"/>
      <c r="L193" s="12"/>
    </row>
    <row r="194" customFormat="false" ht="12.75" hidden="false" customHeight="false" outlineLevel="0" collapsed="false">
      <c r="A194" s="1" t="s">
        <v>202</v>
      </c>
      <c r="B194" s="11" t="n">
        <v>70</v>
      </c>
      <c r="C194" s="11" t="n">
        <v>85.9375</v>
      </c>
      <c r="D194" s="2" t="n">
        <v>100</v>
      </c>
      <c r="E194" s="11" t="n">
        <v>76.6477</v>
      </c>
      <c r="F194" s="9" t="n">
        <v>40</v>
      </c>
      <c r="G194" s="3" t="n">
        <v>40</v>
      </c>
      <c r="H194" s="2" t="n">
        <v>67</v>
      </c>
      <c r="I194" s="11" t="n">
        <v>74.1926741092708</v>
      </c>
      <c r="J194" s="11" t="n">
        <v>59.7728845152276</v>
      </c>
      <c r="K194" s="0"/>
      <c r="L194" s="12"/>
    </row>
    <row r="195" customFormat="false" ht="12.75" hidden="false" customHeight="false" outlineLevel="0" collapsed="false">
      <c r="A195" s="1" t="s">
        <v>203</v>
      </c>
      <c r="B195" s="11" t="n">
        <v>30</v>
      </c>
      <c r="C195" s="11" t="n">
        <v>87.9976</v>
      </c>
      <c r="D195" s="2" t="n">
        <v>6.25</v>
      </c>
      <c r="E195" s="11" t="n">
        <v>68.3125</v>
      </c>
      <c r="F195" s="9" t="n">
        <v>0</v>
      </c>
      <c r="G195" s="3" t="n">
        <v>10</v>
      </c>
      <c r="H195" s="2" t="n">
        <v>17</v>
      </c>
      <c r="I195" s="11" t="n">
        <v>57.4781342857286</v>
      </c>
      <c r="J195" s="11" t="n">
        <v>67.8248571308885</v>
      </c>
      <c r="K195" s="0"/>
      <c r="L195" s="12"/>
    </row>
    <row r="196" customFormat="false" ht="12.75" hidden="false" customHeight="false" outlineLevel="0" collapsed="false">
      <c r="A196" s="7" t="s">
        <v>204</v>
      </c>
      <c r="B196" s="8" t="s">
        <v>14</v>
      </c>
      <c r="C196" s="8" t="s">
        <v>14</v>
      </c>
      <c r="D196" s="2" t="n">
        <f aca="false">6.25*16</f>
        <v>100</v>
      </c>
      <c r="E196" s="8" t="s">
        <v>14</v>
      </c>
      <c r="F196" s="9" t="n">
        <v>30</v>
      </c>
      <c r="G196" s="3" t="n">
        <v>25</v>
      </c>
      <c r="H196" s="2" t="n">
        <v>31</v>
      </c>
      <c r="I196" s="8" t="s">
        <v>14</v>
      </c>
      <c r="J196" s="8" t="s">
        <v>14</v>
      </c>
      <c r="K196" s="0"/>
      <c r="L196" s="10"/>
    </row>
    <row r="197" customFormat="false" ht="12.75" hidden="false" customHeight="false" outlineLevel="0" collapsed="false">
      <c r="A197" s="1" t="s">
        <v>205</v>
      </c>
      <c r="B197" s="11" t="n">
        <v>10</v>
      </c>
      <c r="C197" s="11" t="n">
        <v>74.5391</v>
      </c>
      <c r="D197" s="2" t="n">
        <v>56.25</v>
      </c>
      <c r="E197" s="11" t="n">
        <v>79.72</v>
      </c>
      <c r="F197" s="9" t="n">
        <v>10</v>
      </c>
      <c r="G197" s="3" t="n">
        <v>40</v>
      </c>
      <c r="H197" s="2" t="n">
        <v>20</v>
      </c>
      <c r="I197" s="11" t="n">
        <v>60.5723314184994</v>
      </c>
      <c r="J197" s="11" t="n">
        <v>51.3513213469726</v>
      </c>
      <c r="K197" s="0"/>
      <c r="L197" s="12"/>
    </row>
    <row r="198" customFormat="false" ht="12.75" hidden="false" customHeight="false" outlineLevel="0" collapsed="false">
      <c r="A198" s="1" t="s">
        <v>206</v>
      </c>
      <c r="B198" s="11" t="n">
        <v>10</v>
      </c>
      <c r="C198" s="11" t="n">
        <v>74.3375</v>
      </c>
      <c r="D198" s="2" t="n">
        <v>31.25</v>
      </c>
      <c r="E198" s="11" t="n">
        <v>77.9677</v>
      </c>
      <c r="F198" s="9" t="n">
        <v>5</v>
      </c>
      <c r="G198" s="3" t="n">
        <v>15</v>
      </c>
      <c r="H198" s="2" t="n">
        <v>26</v>
      </c>
      <c r="I198" s="11" t="n">
        <v>67.419242459048</v>
      </c>
      <c r="J198" s="11" t="n">
        <v>60.0189452136087</v>
      </c>
      <c r="K198" s="0"/>
      <c r="L198" s="12"/>
    </row>
    <row r="199" customFormat="false" ht="12.75" hidden="false" customHeight="false" outlineLevel="0" collapsed="false">
      <c r="A199" s="1" t="s">
        <v>207</v>
      </c>
      <c r="B199" s="11" t="n">
        <v>30</v>
      </c>
      <c r="C199" s="11" t="n">
        <v>83.2024</v>
      </c>
      <c r="D199" s="2" t="n">
        <v>43.75</v>
      </c>
      <c r="E199" s="11" t="n">
        <v>58.4848</v>
      </c>
      <c r="F199" s="9" t="n">
        <v>90</v>
      </c>
      <c r="G199" s="3" t="n">
        <v>10</v>
      </c>
      <c r="H199" s="2" t="n">
        <v>25</v>
      </c>
      <c r="I199" s="11" t="n">
        <v>62.8603268832286</v>
      </c>
      <c r="J199" s="11" t="n">
        <v>53.723777688405</v>
      </c>
      <c r="K199" s="0"/>
      <c r="L199" s="12"/>
    </row>
    <row r="200" customFormat="false" ht="12.75" hidden="false" customHeight="false" outlineLevel="0" collapsed="false">
      <c r="A200" s="1" t="s">
        <v>208</v>
      </c>
      <c r="B200" s="11" t="n">
        <v>40</v>
      </c>
      <c r="C200" s="11" t="n">
        <v>72.61</v>
      </c>
      <c r="D200" s="2" t="n">
        <v>68.75</v>
      </c>
      <c r="E200" s="11" t="n">
        <v>80.3392</v>
      </c>
      <c r="F200" s="9" t="n">
        <v>25</v>
      </c>
      <c r="G200" s="3" t="n">
        <v>20</v>
      </c>
      <c r="H200" s="2" t="n">
        <v>26</v>
      </c>
      <c r="I200" s="11" t="n">
        <v>62.9330951982878</v>
      </c>
      <c r="J200" s="11" t="n">
        <v>62.3887660779897</v>
      </c>
      <c r="K200" s="0"/>
      <c r="L200" s="12"/>
    </row>
    <row r="201" customFormat="false" ht="12.75" hidden="false" customHeight="false" outlineLevel="0" collapsed="false">
      <c r="A201" s="1" t="s">
        <v>209</v>
      </c>
      <c r="B201" s="11" t="n">
        <v>10</v>
      </c>
      <c r="C201" s="11" t="n">
        <v>57.8099</v>
      </c>
      <c r="D201" s="2" t="n">
        <v>31.25</v>
      </c>
      <c r="E201" s="11" t="n">
        <v>24.0973</v>
      </c>
      <c r="F201" s="9" t="n">
        <v>30</v>
      </c>
      <c r="G201" s="3" t="n">
        <v>25</v>
      </c>
      <c r="H201" s="2" t="n">
        <v>21</v>
      </c>
      <c r="I201" s="11" t="n">
        <v>0</v>
      </c>
      <c r="J201" s="11" t="n">
        <v>40.9779736245285</v>
      </c>
      <c r="K201" s="0"/>
      <c r="L201" s="12"/>
    </row>
    <row r="202" customFormat="false" ht="12.75" hidden="false" customHeight="false" outlineLevel="0" collapsed="false">
      <c r="K202" s="18"/>
      <c r="L202" s="12"/>
    </row>
    <row r="203" customFormat="false" ht="12.75" hidden="false" customHeight="false" outlineLevel="0" collapsed="false">
      <c r="K203" s="18"/>
      <c r="L203" s="12"/>
    </row>
    <row r="204" customFormat="false" ht="12.75" hidden="false" customHeight="false" outlineLevel="0" collapsed="false">
      <c r="K204" s="18"/>
      <c r="L204" s="12"/>
    </row>
    <row r="205" customFormat="false" ht="12.75" hidden="false" customHeight="false" outlineLevel="0" collapsed="false">
      <c r="K205" s="18"/>
      <c r="L205" s="12"/>
    </row>
    <row r="206" customFormat="false" ht="12.75" hidden="false" customHeight="false" outlineLevel="0" collapsed="false">
      <c r="K206" s="18"/>
      <c r="L206" s="12"/>
    </row>
    <row r="207" customFormat="false" ht="12.75" hidden="false" customHeight="false" outlineLevel="0" collapsed="false">
      <c r="K207" s="18"/>
      <c r="L207" s="12"/>
    </row>
    <row r="208" customFormat="false" ht="12.75" hidden="false" customHeight="false" outlineLevel="0" collapsed="false">
      <c r="K208" s="18"/>
      <c r="L208" s="12"/>
    </row>
    <row r="209" customFormat="false" ht="12.75" hidden="false" customHeight="false" outlineLevel="0" collapsed="false">
      <c r="K209" s="18"/>
      <c r="L209" s="12"/>
    </row>
    <row r="210" customFormat="false" ht="12.75" hidden="false" customHeight="false" outlineLevel="0" collapsed="false">
      <c r="K210" s="0"/>
      <c r="L210" s="0"/>
      <c r="M210" s="0"/>
    </row>
    <row r="211" customFormat="false" ht="12.75" hidden="false" customHeight="false" outlineLevel="0" collapsed="false">
      <c r="K211" s="0"/>
      <c r="L211" s="0"/>
      <c r="M211" s="0"/>
    </row>
    <row r="212" customFormat="false" ht="12.75" hidden="false" customHeight="false" outlineLevel="0" collapsed="false">
      <c r="K212" s="0"/>
      <c r="L212" s="0"/>
      <c r="M212" s="0"/>
    </row>
    <row r="213" customFormat="false" ht="12.75" hidden="false" customHeight="false" outlineLevel="0" collapsed="false">
      <c r="K213" s="0"/>
      <c r="L213" s="0"/>
      <c r="M213" s="0"/>
    </row>
    <row r="214" customFormat="false" ht="12.75" hidden="false" customHeight="false" outlineLevel="0" collapsed="false">
      <c r="K214" s="0"/>
      <c r="L214" s="0"/>
      <c r="M214" s="0"/>
    </row>
    <row r="215" customFormat="false" ht="12.75" hidden="false" customHeight="false" outlineLevel="0" collapsed="false">
      <c r="K215" s="0"/>
      <c r="L215" s="0"/>
      <c r="M215" s="0"/>
    </row>
    <row r="216" customFormat="false" ht="12.75" hidden="false" customHeight="false" outlineLevel="0" collapsed="false">
      <c r="K216" s="0"/>
      <c r="L216" s="0"/>
      <c r="M216" s="0"/>
    </row>
    <row r="217" customFormat="false" ht="12.75" hidden="false" customHeight="false" outlineLevel="0" collapsed="false">
      <c r="K217" s="0"/>
      <c r="L217" s="0"/>
      <c r="M2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22:47:11Z</dcterms:created>
  <dc:creator/>
  <dc:description/>
  <dc:language>en-US</dc:language>
  <cp:lastModifiedBy/>
  <cp:revision>1</cp:revision>
  <dc:subject/>
  <dc:title>FreeExistence.org 2008 Freedom Meta-Index</dc:title>
</cp:coreProperties>
</file>